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lative ampls vs Shoulder" sheetId="2" state="visible" r:id="rId3"/>
    <sheet name="Gain vs Shoulder" sheetId="3" state="visible" r:id="rId4"/>
    <sheet name="Gain vs Dia" sheetId="4" state="visible" r:id="rId5"/>
    <sheet name="Tuned L vs Dia" sheetId="5" state="visible" r:id="rId6"/>
    <sheet name="Face U vs Dia" sheetId="6" state="visible" r:id="rId7"/>
    <sheet name="Face radial ampl vs Dia" sheetId="7" state="visible" r:id="rId8"/>
    <sheet name="110 mm spool data" sheetId="8" state="visible" r:id="rId9"/>
    <sheet name="Graph - 110 mm spool (Poisson)" sheetId="9" state="visible" r:id="rId10"/>
    <sheet name="125 mm spool data" sheetId="10" state="visible" r:id="rId11"/>
    <sheet name="Graph - 125 mm spool (Poisson)" sheetId="11" state="visible" r:id="rId12"/>
    <sheet name="135 mm spool data" sheetId="12" state="visible" r:id="rId13"/>
    <sheet name="Graph - 135 mm spool face ampl" sheetId="13" state="visible" r:id="rId14"/>
    <sheet name="Graph - 135 spool, stud - ampl" sheetId="14" state="visible" r:id="rId15"/>
    <sheet name="Graph - 135 spool, stud - gai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FEA</t>
  </si>
  <si>
    <t xml:space="preserve">Material</t>
  </si>
  <si>
    <t xml:space="preserve">E (psi)</t>
  </si>
  <si>
    <t xml:space="preserve">Poisson's ratio</t>
  </si>
  <si>
    <t xml:space="preserve">Refined undercut mesh?</t>
  </si>
  <si>
    <t xml:space="preserve">Main dia</t>
  </si>
  <si>
    <t xml:space="preserve">Prismatic L</t>
  </si>
  <si>
    <t xml:space="preserve">Flange L</t>
  </si>
  <si>
    <t xml:space="preserve">Undercut R</t>
  </si>
  <si>
    <t xml:space="preserve">Undercut dia</t>
  </si>
  <si>
    <t xml:space="preserve">Undercut dia / Main dia</t>
  </si>
  <si>
    <t xml:space="preserve">Undercut shoulder L (from face)</t>
  </si>
  <si>
    <t xml:space="preserve">Undercut shoulder L / Prismatic L</t>
  </si>
  <si>
    <t xml:space="preserve">Tuned f</t>
  </si>
  <si>
    <t xml:space="preserve">Tuned L</t>
  </si>
  <si>
    <t xml:space="preserve">Tuned L (unshaped)</t>
  </si>
  <si>
    <t xml:space="preserve">Face U</t>
  </si>
  <si>
    <t xml:space="preserve">Diameter of lowest face axial ampl</t>
  </si>
  <si>
    <t xml:space="preserve">Diameter of lowest face axial ampl / Face dia</t>
  </si>
  <si>
    <t xml:space="preserve">Face radial</t>
  </si>
  <si>
    <t xml:space="preserve">Gain</t>
  </si>
  <si>
    <t xml:space="preserve">Max stress (psi)</t>
  </si>
  <si>
    <t xml:space="preserve">Max stress (MPa)</t>
  </si>
  <si>
    <t xml:space="preserve">Tuning rate
(Hz/mil)</t>
  </si>
  <si>
    <t xml:space="preserve">20spool\4@5spl1\H22a</t>
  </si>
  <si>
    <t xml:space="preserve">Al 7075-T6</t>
  </si>
  <si>
    <t xml:space="preserve">20spool\4@5spl1\H26a</t>
  </si>
  <si>
    <t xml:space="preserve">20spool\4@5spl1\H34a</t>
  </si>
  <si>
    <t xml:space="preserve">20spool\125spl1\H1104a</t>
  </si>
  <si>
    <t xml:space="preserve">20spool\125spl1\H1123a</t>
  </si>
  <si>
    <t xml:space="preserve">20spool\125spl1\H1142a</t>
  </si>
  <si>
    <t xml:space="preserve">Tuning (for graphs)</t>
  </si>
  <si>
    <t xml:space="preserve">-----</t>
  </si>
  <si>
    <t xml:space="preserve">20spool\75spl1\H1002a</t>
  </si>
  <si>
    <t xml:space="preserve">Y</t>
  </si>
  <si>
    <t xml:space="preserve">20spool\100spl1\H1002a</t>
  </si>
  <si>
    <t xml:space="preserve">20spool\135spl1\H1008a</t>
  </si>
  <si>
    <t xml:space="preserve">20spool\117mm-1\H103a</t>
  </si>
  <si>
    <t xml:space="preserve">Ti-6Al-4V</t>
  </si>
  <si>
    <t xml:space="preserve">20spool\125spl1\H56a</t>
  </si>
  <si>
    <t xml:space="preserve">20spool\117mm-1\H204a</t>
  </si>
  <si>
    <t xml:space="preserve">Notes:</t>
  </si>
  <si>
    <t xml:space="preserve">1. Prismatic L is taken from CARD (Pochammer eqn) without stud</t>
  </si>
  <si>
    <t xml:space="preserve">2. Stud = ½-20 x .62 dp</t>
  </si>
  <si>
    <t xml:space="preserve">3. "Tuned L (unshaped)" -- FEA model includes faux xdu and horn stud</t>
  </si>
  <si>
    <t xml:space="preserve">110 mm spool horn</t>
  </si>
  <si>
    <t xml:space="preserve">For drawing see Horn\081_7.hrn (probably Generic CADD, "Elastic" hanging folder for Acoustic book)</t>
  </si>
  <si>
    <t xml:space="preserve">For data see Krell-10\M:\CADD6486\FEA\Z110spl1.plt (Measured data is from HRD-081)</t>
  </si>
  <si>
    <t xml:space="preserve">Radial dist from horn centerline (inch)</t>
  </si>
  <si>
    <t xml:space="preserve">Radial dist from horn centerline (mm)</t>
  </si>
  <si>
    <t xml:space="preserve">FEA ampl
(Nu = .32)</t>
  </si>
  <si>
    <t xml:space="preserve">Normalized FEA ampl
(Nu = .32)</t>
  </si>
  <si>
    <t xml:space="preserve">FEA ampl
(Nu = .33)</t>
  </si>
  <si>
    <t xml:space="preserve">Normalized FEA ampl
(Nu = .33)</t>
  </si>
  <si>
    <t xml:space="preserve">FEA ampl
(Nu = .34)</t>
  </si>
  <si>
    <t xml:space="preserve">Normalized FEA ampl
(Nu = .34)</t>
  </si>
  <si>
    <t xml:space="preserve">FEA ampl
(Nu = .35)</t>
  </si>
  <si>
    <t xml:space="preserve">Normalized FEA ampl
(Nu = .35)</t>
  </si>
  <si>
    <t xml:space="preserve">Measured ampl</t>
  </si>
  <si>
    <t xml:space="preserve">Normalized measured ampl</t>
  </si>
  <si>
    <t xml:space="preserve">Av of 8 measurements around periphery</t>
  </si>
  <si>
    <t xml:space="preserve">Av of 8 measurements around periphery at 0.15" from edge</t>
  </si>
  <si>
    <t xml:space="preserve">1. Radial ampls are actually negative but listed as positive for best graph results.</t>
  </si>
  <si>
    <t xml:space="preserve">125 mm spool horn</t>
  </si>
  <si>
    <t xml:space="preserve">For drawing see Horn\059_10.cyl (probably Generic CADD, "Elastic" hanging folder for Acoustic book)</t>
  </si>
  <si>
    <t xml:space="preserve">For data see Krell-10\M:\CADD6486\FEA\Z125spl3.plt (Measured data is from HRD-059)</t>
  </si>
  <si>
    <t xml:space="preserve">135 mm spool horn</t>
  </si>
  <si>
    <t xml:space="preserve">Normalized FEA ampl
(Nu = .333)
(Stud = 1/2-20 x .625 dp)</t>
  </si>
  <si>
    <t xml:space="preserve">Normalized FEA ampl
(Nu = .333)
(Stud = 1/2-20 x .750 dp)</t>
  </si>
  <si>
    <t xml:space="preserve">Normalized FEA ampl
(Nu = .333)
(Stud = 3/8-24 x .625 dp)</t>
  </si>
  <si>
    <t xml:space="preserve">20spool\135spl1\H1050a</t>
  </si>
  <si>
    <t xml:space="preserve">20spool\135spl1\H1060a</t>
  </si>
  <si>
    <t xml:space="preserve">1. FEA image - capture with Sview full screen, then shrink to 50% with Paintshop Pro</t>
  </si>
  <si>
    <t xml:space="preserve">2. All horns have identical dims (optimized per H1008a) except for st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E+0"/>
    <numFmt numFmtId="166" formatCode="0.000"/>
    <numFmt numFmtId="167" formatCode="0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kHz Al 7075-T6 Spool Ho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35679037383"/>
          <c:y val="0.0949116179282683"/>
          <c:w val="0.936456432096262"/>
          <c:h val="0.868709481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:$N$7</c:f>
              <c:numCache>
                <c:formatCode>General</c:formatCode>
                <c:ptCount val="3"/>
                <c:pt idx="0">
                  <c:v>0.481931867184131</c:v>
                </c:pt>
                <c:pt idx="1">
                  <c:v>0.525743855109961</c:v>
                </c:pt>
                <c:pt idx="2">
                  <c:v>0.569555843035791</c:v>
                </c:pt>
              </c:numCache>
            </c:numRef>
          </c:xVal>
          <c:yVal>
            <c:numRef>
              <c:f>Data!$S$5:$S$7</c:f>
              <c:numCache>
                <c:formatCode>General</c:formatCode>
                <c:ptCount val="3"/>
                <c:pt idx="0">
                  <c:v>0.961</c:v>
                </c:pt>
                <c:pt idx="1">
                  <c:v>0.97</c:v>
                </c:pt>
                <c:pt idx="2">
                  <c:v>0.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:$N$7</c:f>
              <c:numCache>
                <c:formatCode>General</c:formatCode>
                <c:ptCount val="3"/>
                <c:pt idx="0">
                  <c:v>0.481931867184131</c:v>
                </c:pt>
                <c:pt idx="1">
                  <c:v>0.525743855109961</c:v>
                </c:pt>
                <c:pt idx="2">
                  <c:v>0.569555843035791</c:v>
                </c:pt>
              </c:numCache>
            </c:numRef>
          </c:xVal>
          <c:yVal>
            <c:numRef>
              <c:f>Data!$V$5:$V$7</c:f>
              <c:numCache>
                <c:formatCode>General</c:formatCode>
                <c:ptCount val="3"/>
                <c:pt idx="0">
                  <c:v>0.239</c:v>
                </c:pt>
                <c:pt idx="1">
                  <c:v>0.239</c:v>
                </c:pt>
                <c:pt idx="2">
                  <c:v>0.2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:$N$12</c:f>
              <c:numCache>
                <c:formatCode>General</c:formatCode>
                <c:ptCount val="3"/>
                <c:pt idx="0">
                  <c:v>0.482460055342319</c:v>
                </c:pt>
                <c:pt idx="1">
                  <c:v>0.535570829242167</c:v>
                </c:pt>
                <c:pt idx="2">
                  <c:v>0.570025885923413</c:v>
                </c:pt>
              </c:numCache>
            </c:numRef>
          </c:xVal>
          <c:yVal>
            <c:numRef>
              <c:f>Data!$S$10:$S$12</c:f>
              <c:numCache>
                <c:formatCode>General</c:formatCode>
                <c:ptCount val="3"/>
                <c:pt idx="0">
                  <c:v>0.916</c:v>
                </c:pt>
                <c:pt idx="1">
                  <c:v>0.947</c:v>
                </c:pt>
                <c:pt idx="2">
                  <c:v>0.9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:$N$12</c:f>
              <c:numCache>
                <c:formatCode>General</c:formatCode>
                <c:ptCount val="3"/>
                <c:pt idx="0">
                  <c:v>0.482460055342319</c:v>
                </c:pt>
                <c:pt idx="1">
                  <c:v>0.535570829242167</c:v>
                </c:pt>
                <c:pt idx="2">
                  <c:v>0.570025885923413</c:v>
                </c:pt>
              </c:numCache>
            </c:numRef>
          </c:xVal>
          <c:yVal>
            <c:numRef>
              <c:f>Data!$V$10:$V$12</c:f>
              <c:numCache>
                <c:formatCode>General</c:formatCode>
                <c:ptCount val="3"/>
                <c:pt idx="0">
                  <c:v>0.3</c:v>
                </c:pt>
                <c:pt idx="1">
                  <c:v>0.311</c:v>
                </c:pt>
                <c:pt idx="2">
                  <c:v>0.312</c:v>
                </c:pt>
              </c:numCache>
            </c:numRef>
          </c:yVal>
          <c:smooth val="1"/>
        </c:ser>
        <c:axId val="93824968"/>
        <c:axId val="72658964"/>
      </c:scatterChart>
      <c:valAx>
        <c:axId val="93824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houlder L (from face) / Prismatic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964"/>
        <c:crossesAt val="0"/>
        <c:crossBetween val="midCat"/>
      </c:valAx>
      <c:valAx>
        <c:axId val="7265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amplitu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96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982897316298"/>
          <c:y val="0.441630520964507"/>
          <c:w val="0.488879875616846"/>
          <c:h val="0.0970570402499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Ø135 mm Al 7075-T6 Spool Horn -
Effect of Stud Size on Relative Face Ampl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31352666802"/>
          <c:y val="0.116878876918054"/>
          <c:w val="0.93165686473332"/>
          <c:h val="0.84282449512616"/>
        </c:manualLayout>
      </c:layout>
      <c:scatterChart>
        <c:scatterStyle val="line"/>
        <c:varyColors val="0"/>
        <c:ser>
          <c:idx val="0"/>
          <c:order val="0"/>
          <c:tx>
            <c:strRef>
              <c:f>"Stud = 1/2-20 x 15.9 deep"</c:f>
              <c:strCache>
                <c:ptCount val="1"/>
                <c:pt idx="0">
                  <c:v>Stud = 1/2-20 x 15.9 dee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5 mm spool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4.1656</c:v>
                </c:pt>
                <c:pt idx="2">
                  <c:v>8.3439</c:v>
                </c:pt>
                <c:pt idx="3">
                  <c:v>16.6878</c:v>
                </c:pt>
                <c:pt idx="4">
                  <c:v>25.019</c:v>
                </c:pt>
                <c:pt idx="5">
                  <c:v>33.3629</c:v>
                </c:pt>
                <c:pt idx="6">
                  <c:v>41.1607</c:v>
                </c:pt>
                <c:pt idx="7">
                  <c:v>48.133</c:v>
                </c:pt>
                <c:pt idx="8">
                  <c:v>54.61</c:v>
                </c:pt>
                <c:pt idx="9">
                  <c:v>60.9346</c:v>
                </c:pt>
                <c:pt idx="10">
                  <c:v>67.499992</c:v>
                </c:pt>
              </c:numCache>
            </c:numRef>
          </c:xVal>
          <c:yVal>
            <c:numRef>
              <c:f>'135 mm spool data'!$E$4:$E$14</c:f>
              <c:numCache>
                <c:formatCode>General</c:formatCode>
                <c:ptCount val="11"/>
                <c:pt idx="0">
                  <c:v>1</c:v>
                </c:pt>
                <c:pt idx="1">
                  <c:v>0.998</c:v>
                </c:pt>
                <c:pt idx="2">
                  <c:v>0.993</c:v>
                </c:pt>
                <c:pt idx="3">
                  <c:v>0.974</c:v>
                </c:pt>
                <c:pt idx="4">
                  <c:v>0.948</c:v>
                </c:pt>
                <c:pt idx="5">
                  <c:v>0.924</c:v>
                </c:pt>
                <c:pt idx="6">
                  <c:v>0.913</c:v>
                </c:pt>
                <c:pt idx="7">
                  <c:v>0.921</c:v>
                </c:pt>
                <c:pt idx="8">
                  <c:v>0.945</c:v>
                </c:pt>
                <c:pt idx="9">
                  <c:v>0.977</c:v>
                </c:pt>
                <c:pt idx="10">
                  <c:v>0.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ud = 1/2-20 x 19.1 deep"</c:f>
              <c:strCache>
                <c:ptCount val="1"/>
                <c:pt idx="0">
                  <c:v>Stud = 1/2-20 x 19.1 de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5 mm spool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4.1656</c:v>
                </c:pt>
                <c:pt idx="2">
                  <c:v>8.3439</c:v>
                </c:pt>
                <c:pt idx="3">
                  <c:v>16.6878</c:v>
                </c:pt>
                <c:pt idx="4">
                  <c:v>25.019</c:v>
                </c:pt>
                <c:pt idx="5">
                  <c:v>33.3629</c:v>
                </c:pt>
                <c:pt idx="6">
                  <c:v>41.1607</c:v>
                </c:pt>
                <c:pt idx="7">
                  <c:v>48.133</c:v>
                </c:pt>
                <c:pt idx="8">
                  <c:v>54.61</c:v>
                </c:pt>
                <c:pt idx="9">
                  <c:v>60.9346</c:v>
                </c:pt>
                <c:pt idx="10">
                  <c:v>67.499992</c:v>
                </c:pt>
              </c:numCache>
            </c:numRef>
          </c:xVal>
          <c:yVal>
            <c:numRef>
              <c:f>'135 mm spool data'!$F$4:$F$14</c:f>
              <c:numCache>
                <c:formatCode>General</c:formatCode>
                <c:ptCount val="11"/>
                <c:pt idx="0">
                  <c:v>1</c:v>
                </c:pt>
                <c:pt idx="1">
                  <c:v>0.998</c:v>
                </c:pt>
                <c:pt idx="2">
                  <c:v>0.993</c:v>
                </c:pt>
                <c:pt idx="3">
                  <c:v>0.974</c:v>
                </c:pt>
                <c:pt idx="4">
                  <c:v>0.951</c:v>
                </c:pt>
                <c:pt idx="5">
                  <c:v>0.928</c:v>
                </c:pt>
                <c:pt idx="6">
                  <c:v>0.919</c:v>
                </c:pt>
                <c:pt idx="7">
                  <c:v>0.928</c:v>
                </c:pt>
                <c:pt idx="8">
                  <c:v>0.954</c:v>
                </c:pt>
                <c:pt idx="9">
                  <c:v>0.988</c:v>
                </c:pt>
                <c:pt idx="10">
                  <c:v>1.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tud = 3/8-24 x 15.9 deep"</c:f>
              <c:strCache>
                <c:ptCount val="1"/>
                <c:pt idx="0">
                  <c:v>Stud = 3/8-24 x 15.9 de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5 mm spool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4.1656</c:v>
                </c:pt>
                <c:pt idx="2">
                  <c:v>8.3439</c:v>
                </c:pt>
                <c:pt idx="3">
                  <c:v>16.6878</c:v>
                </c:pt>
                <c:pt idx="4">
                  <c:v>25.019</c:v>
                </c:pt>
                <c:pt idx="5">
                  <c:v>33.3629</c:v>
                </c:pt>
                <c:pt idx="6">
                  <c:v>41.1607</c:v>
                </c:pt>
                <c:pt idx="7">
                  <c:v>48.133</c:v>
                </c:pt>
                <c:pt idx="8">
                  <c:v>54.61</c:v>
                </c:pt>
                <c:pt idx="9">
                  <c:v>60.9346</c:v>
                </c:pt>
                <c:pt idx="10">
                  <c:v>67.499992</c:v>
                </c:pt>
              </c:numCache>
            </c:numRef>
          </c:xVal>
          <c:yVal>
            <c:numRef>
              <c:f>'135 mm spool data'!$G$4:$G$14</c:f>
              <c:numCache>
                <c:formatCode>General</c:formatCode>
                <c:ptCount val="11"/>
                <c:pt idx="0">
                  <c:v>1</c:v>
                </c:pt>
                <c:pt idx="1">
                  <c:v>0.998</c:v>
                </c:pt>
                <c:pt idx="2">
                  <c:v>0.992</c:v>
                </c:pt>
                <c:pt idx="3">
                  <c:v>0.971</c:v>
                </c:pt>
                <c:pt idx="4">
                  <c:v>0.943</c:v>
                </c:pt>
                <c:pt idx="5">
                  <c:v>0.915</c:v>
                </c:pt>
                <c:pt idx="6">
                  <c:v>0.9</c:v>
                </c:pt>
                <c:pt idx="7">
                  <c:v>0.905</c:v>
                </c:pt>
                <c:pt idx="8">
                  <c:v>0.926</c:v>
                </c:pt>
                <c:pt idx="9">
                  <c:v>0.954</c:v>
                </c:pt>
                <c:pt idx="10">
                  <c:v>0.972</c:v>
                </c:pt>
              </c:numCache>
            </c:numRef>
          </c:yVal>
          <c:smooth val="1"/>
        </c:ser>
        <c:axId val="12125802"/>
        <c:axId val="73707810"/>
      </c:scatterChart>
      <c:valAx>
        <c:axId val="12125802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from horn centerlin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7810"/>
        <c:crossesAt val="0"/>
        <c:crossBetween val="midCat"/>
      </c:valAx>
      <c:valAx>
        <c:axId val="7370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face axial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5802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553437436625"/>
          <c:y val="0.771046126579917"/>
          <c:w val="0.355303183938349"/>
          <c:h val="0.07075229700107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Ø135 mm Al 7075-T6 Spool Horn -
Effect of Stud Size on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31352666802"/>
          <c:y val="0.116878876918054"/>
          <c:w val="0.93165686473332"/>
          <c:h val="0.84282449512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 = 1/2-20 x 15.9 deep"</c:f>
              <c:strCache>
                <c:ptCount val="1"/>
                <c:pt idx="0">
                  <c:v>Stud = 1/2-20 x 15.9 dee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5 mm spool data'!$C$4:$C$14</c:f>
              <c:strCache>
                <c:ptCount val="11"/>
                <c:pt idx="0">
                  <c:v>0.00</c:v>
                </c:pt>
                <c:pt idx="1">
                  <c:v>4.17</c:v>
                </c:pt>
                <c:pt idx="2">
                  <c:v>8.34</c:v>
                </c:pt>
                <c:pt idx="3">
                  <c:v>16.69</c:v>
                </c:pt>
                <c:pt idx="4">
                  <c:v>25.02</c:v>
                </c:pt>
                <c:pt idx="5">
                  <c:v>33.36</c:v>
                </c:pt>
                <c:pt idx="6">
                  <c:v>41.16</c:v>
                </c:pt>
                <c:pt idx="7">
                  <c:v>48.13</c:v>
                </c:pt>
                <c:pt idx="8">
                  <c:v>54.61</c:v>
                </c:pt>
                <c:pt idx="9">
                  <c:v>60.93</c:v>
                </c:pt>
                <c:pt idx="10">
                  <c:v>67.50</c:v>
                </c:pt>
              </c:strCache>
            </c:strRef>
          </c:cat>
          <c:val>
            <c:numRef>
              <c:f>'135 mm spool data'!$E$16</c:f>
              <c:numCache>
                <c:formatCode>General</c:formatCode>
                <c:ptCount val="1"/>
                <c:pt idx="0">
                  <c:v>1.025</c:v>
                </c:pt>
              </c:numCache>
            </c:numRef>
          </c:val>
        </c:ser>
        <c:ser>
          <c:idx val="1"/>
          <c:order val="1"/>
          <c:tx>
            <c:strRef>
              <c:f>"Stud = 1/2-20 x 19.1 deep"</c:f>
              <c:strCache>
                <c:ptCount val="1"/>
                <c:pt idx="0">
                  <c:v>Stud = 1/2-20 x 19.1 dee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5 mm spool data'!$C$4:$C$14</c:f>
              <c:strCache>
                <c:ptCount val="11"/>
                <c:pt idx="0">
                  <c:v>0.00</c:v>
                </c:pt>
                <c:pt idx="1">
                  <c:v>4.17</c:v>
                </c:pt>
                <c:pt idx="2">
                  <c:v>8.34</c:v>
                </c:pt>
                <c:pt idx="3">
                  <c:v>16.69</c:v>
                </c:pt>
                <c:pt idx="4">
                  <c:v>25.02</c:v>
                </c:pt>
                <c:pt idx="5">
                  <c:v>33.36</c:v>
                </c:pt>
                <c:pt idx="6">
                  <c:v>41.16</c:v>
                </c:pt>
                <c:pt idx="7">
                  <c:v>48.13</c:v>
                </c:pt>
                <c:pt idx="8">
                  <c:v>54.61</c:v>
                </c:pt>
                <c:pt idx="9">
                  <c:v>60.93</c:v>
                </c:pt>
                <c:pt idx="10">
                  <c:v>67.50</c:v>
                </c:pt>
              </c:strCache>
            </c:strRef>
          </c:cat>
          <c:val>
            <c:numRef>
              <c:f>'135 mm spool data'!$F$16</c:f>
              <c:numCache>
                <c:formatCode>General</c:formatCode>
                <c:ptCount val="1"/>
                <c:pt idx="0">
                  <c:v>1.018</c:v>
                </c:pt>
              </c:numCache>
            </c:numRef>
          </c:val>
        </c:ser>
        <c:ser>
          <c:idx val="2"/>
          <c:order val="2"/>
          <c:tx>
            <c:strRef>
              <c:f>"Stud = 3/8-24 x 15.9 deep"</c:f>
              <c:strCache>
                <c:ptCount val="1"/>
                <c:pt idx="0">
                  <c:v>Stud = 3/8-24 x 15.9 de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5 mm spool data'!$C$4:$C$14</c:f>
              <c:strCache>
                <c:ptCount val="11"/>
                <c:pt idx="0">
                  <c:v>0.00</c:v>
                </c:pt>
                <c:pt idx="1">
                  <c:v>4.17</c:v>
                </c:pt>
                <c:pt idx="2">
                  <c:v>8.34</c:v>
                </c:pt>
                <c:pt idx="3">
                  <c:v>16.69</c:v>
                </c:pt>
                <c:pt idx="4">
                  <c:v>25.02</c:v>
                </c:pt>
                <c:pt idx="5">
                  <c:v>33.36</c:v>
                </c:pt>
                <c:pt idx="6">
                  <c:v>41.16</c:v>
                </c:pt>
                <c:pt idx="7">
                  <c:v>48.13</c:v>
                </c:pt>
                <c:pt idx="8">
                  <c:v>54.61</c:v>
                </c:pt>
                <c:pt idx="9">
                  <c:v>60.93</c:v>
                </c:pt>
                <c:pt idx="10">
                  <c:v>67.50</c:v>
                </c:pt>
              </c:strCache>
            </c:strRef>
          </c:cat>
          <c:val>
            <c:numRef>
              <c:f>'135 mm spool data'!$G$16</c:f>
              <c:numCache>
                <c:formatCode>General</c:formatCode>
                <c:ptCount val="1"/>
                <c:pt idx="0">
                  <c:v>1.064</c:v>
                </c:pt>
              </c:numCache>
            </c:numRef>
          </c:val>
        </c:ser>
        <c:gapWidth val="150"/>
        <c:overlap val="-100"/>
        <c:axId val="52225497"/>
        <c:axId val="60677705"/>
      </c:barChart>
      <c:catAx>
        <c:axId val="52225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77705"/>
        <c:crossesAt val="0"/>
        <c:auto val="1"/>
        <c:lblAlgn val="ctr"/>
        <c:lblOffset val="100"/>
        <c:noMultiLvlLbl val="0"/>
      </c:catAx>
      <c:valAx>
        <c:axId val="60677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5497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0003379977"/>
          <c:y val="0.148407257124201"/>
          <c:w val="0.355303183938349"/>
          <c:h val="0.07075229700107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kHz Al 7075-T6 Spool Ho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35679037383"/>
          <c:y val="0.0949116179282683"/>
          <c:w val="0.936456432096262"/>
          <c:h val="0.868709481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:$N$7</c:f>
              <c:numCache>
                <c:formatCode>General</c:formatCode>
                <c:ptCount val="3"/>
                <c:pt idx="0">
                  <c:v>0.481931867184131</c:v>
                </c:pt>
                <c:pt idx="1">
                  <c:v>0.525743855109961</c:v>
                </c:pt>
                <c:pt idx="2">
                  <c:v>0.569555843035791</c:v>
                </c:pt>
              </c:numCache>
            </c:numRef>
          </c:xVal>
          <c:yVal>
            <c:numRef>
              <c:f>Data!$W$5:$W$7</c:f>
              <c:numCache>
                <c:formatCode>General</c:formatCode>
                <c:ptCount val="3"/>
                <c:pt idx="0">
                  <c:v>0.95</c:v>
                </c:pt>
                <c:pt idx="1">
                  <c:v>0.962</c:v>
                </c:pt>
                <c:pt idx="2">
                  <c:v>0.974</c:v>
                </c:pt>
              </c:numCache>
            </c:numRef>
          </c:yVal>
          <c:smooth val="1"/>
        </c:ser>
        <c:axId val="22529639"/>
        <c:axId val="45841164"/>
      </c:scatterChart>
      <c:valAx>
        <c:axId val="22529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houlder L (from face) / Prismatic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1164"/>
        <c:crossesAt val="0"/>
        <c:crossBetween val="midCat"/>
      </c:valAx>
      <c:valAx>
        <c:axId val="4584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9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006151558169"/>
          <c:y val="0.150832517140059"/>
          <c:w val="0.293314405462043"/>
          <c:h val="0.054288512662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kHz Al 7075-T6 Spool Horns -
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35679037383"/>
          <c:y val="0.0949116179282683"/>
          <c:w val="0.936456432096262"/>
          <c:h val="0.868709481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8:$G$22</c:f>
              <c:numCache>
                <c:formatCode>General</c:formatCode>
                <c:ptCount val="5"/>
                <c:pt idx="0">
                  <c:v>75</c:v>
                </c:pt>
                <c:pt idx="1">
                  <c:v>100</c:v>
                </c:pt>
                <c:pt idx="2">
                  <c:v>114.3</c:v>
                </c:pt>
                <c:pt idx="3">
                  <c:v>125</c:v>
                </c:pt>
                <c:pt idx="4">
                  <c:v>135</c:v>
                </c:pt>
              </c:numCache>
            </c:numRef>
          </c:xVal>
          <c:yVal>
            <c:numRef>
              <c:f>Data!$W$18:$W$22</c:f>
              <c:numCache>
                <c:formatCode>General</c:formatCode>
                <c:ptCount val="5"/>
                <c:pt idx="0">
                  <c:v>1.11</c:v>
                </c:pt>
                <c:pt idx="1">
                  <c:v>1.008</c:v>
                </c:pt>
                <c:pt idx="2">
                  <c:v>0.974</c:v>
                </c:pt>
                <c:pt idx="3">
                  <c:v>0.962</c:v>
                </c:pt>
                <c:pt idx="4">
                  <c:v>1.025</c:v>
                </c:pt>
              </c:numCache>
            </c:numRef>
          </c:yVal>
          <c:smooth val="1"/>
        </c:ser>
        <c:axId val="71729781"/>
        <c:axId val="50427375"/>
      </c:scatterChart>
      <c:valAx>
        <c:axId val="71729781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rn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375"/>
        <c:crossesAt val="0"/>
        <c:crossBetween val="midCat"/>
        <c:majorUnit val="20"/>
      </c:valAx>
      <c:valAx>
        <c:axId val="5042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9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kHz Al 7075-T6 Spool Horns -
Tuned Leng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35679037383"/>
          <c:y val="0.0949116179282683"/>
          <c:w val="0.936456432096262"/>
          <c:h val="0.868709481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8:$G$22</c:f>
              <c:numCache>
                <c:formatCode>General</c:formatCode>
                <c:ptCount val="5"/>
                <c:pt idx="0">
                  <c:v>75</c:v>
                </c:pt>
                <c:pt idx="1">
                  <c:v>100</c:v>
                </c:pt>
                <c:pt idx="2">
                  <c:v>114.3</c:v>
                </c:pt>
                <c:pt idx="3">
                  <c:v>125</c:v>
                </c:pt>
                <c:pt idx="4">
                  <c:v>135</c:v>
                </c:pt>
              </c:numCache>
            </c:numRef>
          </c:xVal>
          <c:yVal>
            <c:numRef>
              <c:f>Data!$P$18:$P$22</c:f>
              <c:numCache>
                <c:formatCode>General</c:formatCode>
                <c:ptCount val="5"/>
                <c:pt idx="0">
                  <c:v>115.24</c:v>
                </c:pt>
                <c:pt idx="1">
                  <c:v>113.64</c:v>
                </c:pt>
                <c:pt idx="2">
                  <c:v>111.66</c:v>
                </c:pt>
                <c:pt idx="3">
                  <c:v>109.41</c:v>
                </c:pt>
                <c:pt idx="4">
                  <c:v>106.3</c:v>
                </c:pt>
              </c:numCache>
            </c:numRef>
          </c:yVal>
          <c:smooth val="1"/>
        </c:ser>
        <c:axId val="45809284"/>
        <c:axId val="78270713"/>
      </c:scatterChart>
      <c:valAx>
        <c:axId val="45809284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rn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0713"/>
        <c:crossesAt val="0"/>
        <c:crossBetween val="midCat"/>
        <c:majorUnit val="10"/>
      </c:valAx>
      <c:valAx>
        <c:axId val="7827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uned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9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kHz Al 7075-T6 Spool Horns -
Face Uniform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35679037383"/>
          <c:y val="0.0949116179282683"/>
          <c:w val="0.936456432096262"/>
          <c:h val="0.868709481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7:$G$18,Data!$G$20:$G$22</c:f>
              <c:numCache>
                <c:formatCode>General</c:formatCode>
                <c:ptCount val="5"/>
                <c:pt idx="0">
                  <c:v>0</c:v>
                </c:pt>
                <c:pt idx="1">
                  <c:v>75</c:v>
                </c:pt>
                <c:pt idx="2">
                  <c:v>114.3</c:v>
                </c:pt>
                <c:pt idx="3">
                  <c:v>125</c:v>
                </c:pt>
                <c:pt idx="4">
                  <c:v>135</c:v>
                </c:pt>
              </c:numCache>
            </c:numRef>
          </c:xVal>
          <c:yVal>
            <c:numRef>
              <c:f>Data!$S$17:$S$18,Data!$S$20:$S$22</c:f>
              <c:numCache>
                <c:formatCode>General</c:formatCode>
                <c:ptCount val="5"/>
                <c:pt idx="0">
                  <c:v>1</c:v>
                </c:pt>
                <c:pt idx="1">
                  <c:v>0.982</c:v>
                </c:pt>
                <c:pt idx="2">
                  <c:v>0.97</c:v>
                </c:pt>
                <c:pt idx="3">
                  <c:v>0.951</c:v>
                </c:pt>
                <c:pt idx="4">
                  <c:v>0.913</c:v>
                </c:pt>
              </c:numCache>
            </c:numRef>
          </c:yVal>
          <c:smooth val="1"/>
        </c:ser>
        <c:axId val="27739826"/>
        <c:axId val="42833022"/>
      </c:scatterChart>
      <c:valAx>
        <c:axId val="27739826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rn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022"/>
        <c:crossesAt val="0"/>
        <c:crossBetween val="midCat"/>
      </c:valAx>
      <c:valAx>
        <c:axId val="4283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ce uniform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kHz Al 7075-T6 Spool Horns -
Radial Amplitu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35679037383"/>
          <c:y val="0.0949116179282683"/>
          <c:w val="0.936456432096262"/>
          <c:h val="0.86870948183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7:$G$22</c:f>
              <c:numCache>
                <c:formatCode>General</c:formatCode>
                <c:ptCount val="6"/>
                <c:pt idx="0">
                  <c:v>0</c:v>
                </c:pt>
                <c:pt idx="1">
                  <c:v>75</c:v>
                </c:pt>
                <c:pt idx="2">
                  <c:v>100</c:v>
                </c:pt>
                <c:pt idx="3">
                  <c:v>114.3</c:v>
                </c:pt>
                <c:pt idx="4">
                  <c:v>125</c:v>
                </c:pt>
                <c:pt idx="5">
                  <c:v>135</c:v>
                </c:pt>
              </c:numCache>
            </c:numRef>
          </c:xVal>
          <c:yVal>
            <c:numRef>
              <c:f>Data!$V$17:$V$22</c:f>
              <c:numCache>
                <c:formatCode>General</c:formatCode>
                <c:ptCount val="6"/>
                <c:pt idx="0">
                  <c:v>0</c:v>
                </c:pt>
                <c:pt idx="1">
                  <c:v>0.076</c:v>
                </c:pt>
                <c:pt idx="2">
                  <c:v>0.166</c:v>
                </c:pt>
                <c:pt idx="3">
                  <c:v>0.242</c:v>
                </c:pt>
                <c:pt idx="4">
                  <c:v>0.312</c:v>
                </c:pt>
                <c:pt idx="5">
                  <c:v>0.389</c:v>
                </c:pt>
              </c:numCache>
            </c:numRef>
          </c:yVal>
          <c:smooth val="1"/>
        </c:ser>
        <c:axId val="79391395"/>
        <c:axId val="11393183"/>
      </c:scatterChart>
      <c:valAx>
        <c:axId val="79391395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rn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3183"/>
        <c:crossesAt val="0"/>
        <c:crossBetween val="midCat"/>
      </c:valAx>
      <c:valAx>
        <c:axId val="1139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dial amplitude at face periphery / Axial amplitude at face c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1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 of Poisson's Ratio on Relative Face Axial Amplitudes
of Ø110 mm Al 7075-T6 Spool ho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31352666802"/>
          <c:y val="0.116878876918054"/>
          <c:w val="0.922260528628405"/>
          <c:h val="0.8428244951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EA: Poisson's ratio = 0.32"</c:f>
              <c:strCache>
                <c:ptCount val="1"/>
                <c:pt idx="0">
                  <c:v>FEA: Poisson's ratio = 0.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mm spool data'!$C$6:$C$16</c:f>
              <c:numCache>
                <c:formatCode>General</c:formatCode>
                <c:ptCount val="11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03932</c:v>
                </c:pt>
                <c:pt idx="6">
                  <c:v>31.0388</c:v>
                </c:pt>
                <c:pt idx="7">
                  <c:v>37.0332</c:v>
                </c:pt>
                <c:pt idx="8">
                  <c:v>43.0022</c:v>
                </c:pt>
                <c:pt idx="9">
                  <c:v>48.9966</c:v>
                </c:pt>
                <c:pt idx="10">
                  <c:v>54.991</c:v>
                </c:pt>
              </c:numCache>
            </c:numRef>
          </c:xVal>
          <c:yVal>
            <c:numRef>
              <c:f>'110 mm spool data'!$F$6:$F$16</c:f>
              <c:numCache>
                <c:formatCode>General</c:formatCode>
                <c:ptCount val="11"/>
                <c:pt idx="0">
                  <c:v>1</c:v>
                </c:pt>
                <c:pt idx="1">
                  <c:v>0.999271402550091</c:v>
                </c:pt>
                <c:pt idx="2">
                  <c:v>0.997085610200364</c:v>
                </c:pt>
                <c:pt idx="3">
                  <c:v>0.988706739526412</c:v>
                </c:pt>
                <c:pt idx="4">
                  <c:v>0.977413479052823</c:v>
                </c:pt>
                <c:pt idx="5">
                  <c:v>0.96648451730419</c:v>
                </c:pt>
                <c:pt idx="6">
                  <c:v>0.959562841530055</c:v>
                </c:pt>
                <c:pt idx="7">
                  <c:v>0.960655737704918</c:v>
                </c:pt>
                <c:pt idx="8">
                  <c:v>0.97304189435337</c:v>
                </c:pt>
                <c:pt idx="9">
                  <c:v>0.993806921675774</c:v>
                </c:pt>
                <c:pt idx="10">
                  <c:v>1.011293260473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A: Poisson's ratio = 0.33"</c:f>
              <c:strCache>
                <c:ptCount val="1"/>
                <c:pt idx="0">
                  <c:v>FEA: Poisson's ratio = 0.3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mm spool data'!$C$6:$C$16</c:f>
              <c:numCache>
                <c:formatCode>General</c:formatCode>
                <c:ptCount val="11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03932</c:v>
                </c:pt>
                <c:pt idx="6">
                  <c:v>31.0388</c:v>
                </c:pt>
                <c:pt idx="7">
                  <c:v>37.0332</c:v>
                </c:pt>
                <c:pt idx="8">
                  <c:v>43.0022</c:v>
                </c:pt>
                <c:pt idx="9">
                  <c:v>48.9966</c:v>
                </c:pt>
                <c:pt idx="10">
                  <c:v>54.991</c:v>
                </c:pt>
              </c:numCache>
            </c:numRef>
          </c:xVal>
          <c:yVal>
            <c:numRef>
              <c:f>'110 mm spool data'!$I$6:$I$16</c:f>
              <c:numCache>
                <c:formatCode>General</c:formatCode>
                <c:ptCount val="11"/>
                <c:pt idx="0">
                  <c:v>1</c:v>
                </c:pt>
                <c:pt idx="1">
                  <c:v>0.998914105766099</c:v>
                </c:pt>
                <c:pt idx="2">
                  <c:v>0.996488941977052</c:v>
                </c:pt>
                <c:pt idx="3">
                  <c:v>0.987295037463351</c:v>
                </c:pt>
                <c:pt idx="4">
                  <c:v>0.974481485503312</c:v>
                </c:pt>
                <c:pt idx="5">
                  <c:v>0.961776522966663</c:v>
                </c:pt>
                <c:pt idx="6">
                  <c:v>0.952112064284939</c:v>
                </c:pt>
                <c:pt idx="7">
                  <c:v>0.949795489919282</c:v>
                </c:pt>
                <c:pt idx="8">
                  <c:v>0.957939696673544</c:v>
                </c:pt>
                <c:pt idx="9">
                  <c:v>0.974010931335288</c:v>
                </c:pt>
                <c:pt idx="10">
                  <c:v>0.9863901256017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EA: Poisson's ratio = 0.34"</c:f>
              <c:strCache>
                <c:ptCount val="1"/>
                <c:pt idx="0">
                  <c:v>FEA: Poisson's ratio = 0.3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mm spool data'!$C$6:$C$16</c:f>
              <c:numCache>
                <c:formatCode>General</c:formatCode>
                <c:ptCount val="11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03932</c:v>
                </c:pt>
                <c:pt idx="6">
                  <c:v>31.0388</c:v>
                </c:pt>
                <c:pt idx="7">
                  <c:v>37.0332</c:v>
                </c:pt>
                <c:pt idx="8">
                  <c:v>43.0022</c:v>
                </c:pt>
                <c:pt idx="9">
                  <c:v>48.9966</c:v>
                </c:pt>
                <c:pt idx="10">
                  <c:v>54.991</c:v>
                </c:pt>
              </c:numCache>
            </c:numRef>
          </c:xVal>
          <c:yVal>
            <c:numRef>
              <c:f>'110 mm spool data'!$L$6:$L$16</c:f>
              <c:numCache>
                <c:formatCode>General</c:formatCode>
                <c:ptCount val="11"/>
                <c:pt idx="0">
                  <c:v>1</c:v>
                </c:pt>
                <c:pt idx="1">
                  <c:v>0.998848589522165</c:v>
                </c:pt>
                <c:pt idx="2">
                  <c:v>0.996221934369603</c:v>
                </c:pt>
                <c:pt idx="3">
                  <c:v>0.986183074265976</c:v>
                </c:pt>
                <c:pt idx="4">
                  <c:v>0.971970351180196</c:v>
                </c:pt>
                <c:pt idx="5">
                  <c:v>0.95736183074266</c:v>
                </c:pt>
                <c:pt idx="6">
                  <c:v>0.945236039147956</c:v>
                </c:pt>
                <c:pt idx="7">
                  <c:v>0.939694876223374</c:v>
                </c:pt>
                <c:pt idx="8">
                  <c:v>0.943832757628094</c:v>
                </c:pt>
                <c:pt idx="9">
                  <c:v>0.955346862406448</c:v>
                </c:pt>
                <c:pt idx="10">
                  <c:v>0.9631908462867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EA: Poisson's ratio = 0.35"</c:f>
              <c:strCache>
                <c:ptCount val="1"/>
                <c:pt idx="0">
                  <c:v>FEA: Poisson's ratio = 0.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mm spool data'!$C$6:$C$16</c:f>
              <c:numCache>
                <c:formatCode>General</c:formatCode>
                <c:ptCount val="11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03932</c:v>
                </c:pt>
                <c:pt idx="6">
                  <c:v>31.0388</c:v>
                </c:pt>
                <c:pt idx="7">
                  <c:v>37.0332</c:v>
                </c:pt>
                <c:pt idx="8">
                  <c:v>43.0022</c:v>
                </c:pt>
                <c:pt idx="9">
                  <c:v>48.9966</c:v>
                </c:pt>
                <c:pt idx="10">
                  <c:v>54.991</c:v>
                </c:pt>
              </c:numCache>
            </c:numRef>
          </c:xVal>
          <c:yVal>
            <c:numRef>
              <c:f>'110 mm spool data'!$O$6:$O$16</c:f>
              <c:numCache>
                <c:formatCode>General</c:formatCode>
                <c:ptCount val="11"/>
                <c:pt idx="0">
                  <c:v>1</c:v>
                </c:pt>
                <c:pt idx="1">
                  <c:v>0.998747763864043</c:v>
                </c:pt>
                <c:pt idx="2">
                  <c:v>0.995957066189624</c:v>
                </c:pt>
                <c:pt idx="3">
                  <c:v>0.985080500894454</c:v>
                </c:pt>
                <c:pt idx="4">
                  <c:v>0.969552772808587</c:v>
                </c:pt>
                <c:pt idx="5">
                  <c:v>0.953166368515206</c:v>
                </c:pt>
                <c:pt idx="6">
                  <c:v>0.938640429338104</c:v>
                </c:pt>
                <c:pt idx="7">
                  <c:v>0.930017889087657</c:v>
                </c:pt>
                <c:pt idx="8">
                  <c:v>0.930339892665474</c:v>
                </c:pt>
                <c:pt idx="9">
                  <c:v>0.937495527728086</c:v>
                </c:pt>
                <c:pt idx="10">
                  <c:v>0.9410733452593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0 mm spool data'!$C$21:$C$23</c:f>
              <c:numCache>
                <c:formatCode>General</c:formatCode>
                <c:ptCount val="3"/>
                <c:pt idx="0">
                  <c:v>0</c:v>
                </c:pt>
                <c:pt idx="1">
                  <c:v>36.4998</c:v>
                </c:pt>
                <c:pt idx="2">
                  <c:v>51.181</c:v>
                </c:pt>
              </c:numCache>
            </c:numRef>
          </c:xVal>
          <c:yVal>
            <c:numRef>
              <c:f>'110 mm spool data'!$F$21:$F$23</c:f>
              <c:numCache>
                <c:formatCode>General</c:formatCode>
                <c:ptCount val="3"/>
                <c:pt idx="0">
                  <c:v>1</c:v>
                </c:pt>
                <c:pt idx="1">
                  <c:v>0.951785714285714</c:v>
                </c:pt>
                <c:pt idx="2">
                  <c:v>0.976785714285714</c:v>
                </c:pt>
              </c:numCache>
            </c:numRef>
          </c:yVal>
          <c:smooth val="1"/>
        </c:ser>
        <c:axId val="94640076"/>
        <c:axId val="95340436"/>
      </c:scatterChart>
      <c:valAx>
        <c:axId val="94640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from horn centerlin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436"/>
        <c:crossesAt val="0"/>
        <c:crossBetween val="midCat"/>
      </c:valAx>
      <c:valAx>
        <c:axId val="95340436"/>
        <c:scaling>
          <c:orientation val="minMax"/>
          <c:max val="1.15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face axial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0076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199486243494"/>
          <c:y val="0.280490648757054"/>
          <c:w val="0.345771648752789"/>
          <c:h val="0.1234084231145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 of Poisson's Ratio on Relative Face Axial Amplitudes
of Ø125 mm Al 7075-T6 Spool ho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31352666802"/>
          <c:y val="0.116878876918054"/>
          <c:w val="0.922260528628405"/>
          <c:h val="0.84282449512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EA: Poisson's ratio = 0.32"</c:f>
              <c:strCache>
                <c:ptCount val="1"/>
                <c:pt idx="0">
                  <c:v>FEA: Poisson's ratio = 0.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5 mm spool data'!$C$6:$C$17</c:f>
              <c:numCache>
                <c:formatCode>General</c:formatCode>
                <c:ptCount val="12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25776</c:v>
                </c:pt>
                <c:pt idx="6">
                  <c:v>31.4706</c:v>
                </c:pt>
                <c:pt idx="7">
                  <c:v>37.6682</c:v>
                </c:pt>
                <c:pt idx="8">
                  <c:v>43.8912</c:v>
                </c:pt>
                <c:pt idx="9">
                  <c:v>50.0888</c:v>
                </c:pt>
                <c:pt idx="10">
                  <c:v>56.3118</c:v>
                </c:pt>
                <c:pt idx="11">
                  <c:v>62.5094</c:v>
                </c:pt>
              </c:numCache>
            </c:numRef>
          </c:xVal>
          <c:yVal>
            <c:numRef>
              <c:f>'125 mm spool data'!$F$6:$F$17</c:f>
              <c:numCache>
                <c:formatCode>General</c:formatCode>
                <c:ptCount val="12"/>
                <c:pt idx="0">
                  <c:v>1</c:v>
                </c:pt>
                <c:pt idx="1">
                  <c:v>0.998864926220204</c:v>
                </c:pt>
                <c:pt idx="2">
                  <c:v>0.996342540042881</c:v>
                </c:pt>
                <c:pt idx="3">
                  <c:v>0.986631353260184</c:v>
                </c:pt>
                <c:pt idx="4">
                  <c:v>0.973052507672258</c:v>
                </c:pt>
                <c:pt idx="5">
                  <c:v>0.958927145079245</c:v>
                </c:pt>
                <c:pt idx="6">
                  <c:v>0.948501282212974</c:v>
                </c:pt>
                <c:pt idx="7">
                  <c:v>0.947744566359776</c:v>
                </c:pt>
                <c:pt idx="8">
                  <c:v>0.96329928111994</c:v>
                </c:pt>
                <c:pt idx="9">
                  <c:v>0.99978980115189</c:v>
                </c:pt>
                <c:pt idx="10">
                  <c:v>1.05280195064531</c:v>
                </c:pt>
                <c:pt idx="11">
                  <c:v>1.1040484298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A: Poisson's ratio = 0.33"</c:f>
              <c:strCache>
                <c:ptCount val="1"/>
                <c:pt idx="0">
                  <c:v>FEA: Poisson's ratio = 0.3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5 mm spool data'!$C$6:$C$17</c:f>
              <c:numCache>
                <c:formatCode>General</c:formatCode>
                <c:ptCount val="12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25776</c:v>
                </c:pt>
                <c:pt idx="6">
                  <c:v>31.4706</c:v>
                </c:pt>
                <c:pt idx="7">
                  <c:v>37.6682</c:v>
                </c:pt>
                <c:pt idx="8">
                  <c:v>43.8912</c:v>
                </c:pt>
                <c:pt idx="9">
                  <c:v>50.0888</c:v>
                </c:pt>
                <c:pt idx="10">
                  <c:v>56.3118</c:v>
                </c:pt>
                <c:pt idx="11">
                  <c:v>62.5094</c:v>
                </c:pt>
              </c:numCache>
            </c:numRef>
          </c:xVal>
          <c:yVal>
            <c:numRef>
              <c:f>'125 mm spool data'!$I$6:$I$17</c:f>
              <c:numCache>
                <c:formatCode>General</c:formatCode>
                <c:ptCount val="12"/>
                <c:pt idx="0">
                  <c:v>1</c:v>
                </c:pt>
                <c:pt idx="1">
                  <c:v>0.998716993626356</c:v>
                </c:pt>
                <c:pt idx="2">
                  <c:v>0.995861269762437</c:v>
                </c:pt>
                <c:pt idx="3">
                  <c:v>0.984852247330519</c:v>
                </c:pt>
                <c:pt idx="4">
                  <c:v>0.969042297823028</c:v>
                </c:pt>
                <c:pt idx="5">
                  <c:v>0.951825180034766</c:v>
                </c:pt>
                <c:pt idx="6">
                  <c:v>0.937256849598543</c:v>
                </c:pt>
                <c:pt idx="7">
                  <c:v>0.931048754242199</c:v>
                </c:pt>
                <c:pt idx="8">
                  <c:v>0.939450376624452</c:v>
                </c:pt>
                <c:pt idx="9">
                  <c:v>0.967014320006622</c:v>
                </c:pt>
                <c:pt idx="10">
                  <c:v>1.00964324145352</c:v>
                </c:pt>
                <c:pt idx="11">
                  <c:v>1.050492508898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EA: Poisson's ratio = 0.34"</c:f>
              <c:strCache>
                <c:ptCount val="1"/>
                <c:pt idx="0">
                  <c:v>FEA: Poisson's ratio = 0.3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5 mm spool data'!$C$6:$C$17</c:f>
              <c:numCache>
                <c:formatCode>General</c:formatCode>
                <c:ptCount val="12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25776</c:v>
                </c:pt>
                <c:pt idx="6">
                  <c:v>31.4706</c:v>
                </c:pt>
                <c:pt idx="7">
                  <c:v>37.6682</c:v>
                </c:pt>
                <c:pt idx="8">
                  <c:v>43.8912</c:v>
                </c:pt>
                <c:pt idx="9">
                  <c:v>50.0888</c:v>
                </c:pt>
                <c:pt idx="10">
                  <c:v>56.3118</c:v>
                </c:pt>
                <c:pt idx="11">
                  <c:v>62.5094</c:v>
                </c:pt>
              </c:numCache>
            </c:numRef>
          </c:xVal>
          <c:yVal>
            <c:numRef>
              <c:f>'125 mm spool data'!$L$6:$L$17</c:f>
              <c:numCache>
                <c:formatCode>General</c:formatCode>
                <c:ptCount val="12"/>
                <c:pt idx="0">
                  <c:v>1</c:v>
                </c:pt>
                <c:pt idx="1">
                  <c:v>0.998571778339998</c:v>
                </c:pt>
                <c:pt idx="2">
                  <c:v>0.995429690687995</c:v>
                </c:pt>
                <c:pt idx="3">
                  <c:v>0.983187790745124</c:v>
                </c:pt>
                <c:pt idx="4">
                  <c:v>0.965396229494818</c:v>
                </c:pt>
                <c:pt idx="5">
                  <c:v>0.945401126254795</c:v>
                </c:pt>
                <c:pt idx="6">
                  <c:v>0.927079082673631</c:v>
                </c:pt>
                <c:pt idx="7">
                  <c:v>0.915898147392475</c:v>
                </c:pt>
                <c:pt idx="8">
                  <c:v>0.917979270382763</c:v>
                </c:pt>
                <c:pt idx="9">
                  <c:v>0.937525503958214</c:v>
                </c:pt>
                <c:pt idx="10">
                  <c:v>0.970945890802253</c:v>
                </c:pt>
                <c:pt idx="11">
                  <c:v>1.002611605321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EA: Poisson's ratio = 0.35"</c:f>
              <c:strCache>
                <c:ptCount val="1"/>
                <c:pt idx="0">
                  <c:v>FEA: Poisson's ratio = 0.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5 mm spool data'!$C$6:$C$17</c:f>
              <c:numCache>
                <c:formatCode>General</c:formatCode>
                <c:ptCount val="12"/>
                <c:pt idx="0">
                  <c:v>0</c:v>
                </c:pt>
                <c:pt idx="1">
                  <c:v>3.175</c:v>
                </c:pt>
                <c:pt idx="2">
                  <c:v>6.35</c:v>
                </c:pt>
                <c:pt idx="3">
                  <c:v>12.7</c:v>
                </c:pt>
                <c:pt idx="4">
                  <c:v>19.05</c:v>
                </c:pt>
                <c:pt idx="5">
                  <c:v>25.25776</c:v>
                </c:pt>
                <c:pt idx="6">
                  <c:v>31.4706</c:v>
                </c:pt>
                <c:pt idx="7">
                  <c:v>37.6682</c:v>
                </c:pt>
                <c:pt idx="8">
                  <c:v>43.8912</c:v>
                </c:pt>
                <c:pt idx="9">
                  <c:v>50.0888</c:v>
                </c:pt>
                <c:pt idx="10">
                  <c:v>56.3118</c:v>
                </c:pt>
                <c:pt idx="11">
                  <c:v>62.5094</c:v>
                </c:pt>
              </c:numCache>
            </c:numRef>
          </c:xVal>
          <c:yVal>
            <c:numRef>
              <c:f>'125 mm spool data'!$O$6:$O$17</c:f>
              <c:numCache>
                <c:formatCode>General</c:formatCode>
                <c:ptCount val="12"/>
                <c:pt idx="0">
                  <c:v>1</c:v>
                </c:pt>
                <c:pt idx="1">
                  <c:v>0.998469161664585</c:v>
                </c:pt>
                <c:pt idx="2">
                  <c:v>0.995044918019579</c:v>
                </c:pt>
                <c:pt idx="3">
                  <c:v>0.981750795633082</c:v>
                </c:pt>
                <c:pt idx="4">
                  <c:v>0.962131893808162</c:v>
                </c:pt>
                <c:pt idx="5">
                  <c:v>0.939572170970471</c:v>
                </c:pt>
                <c:pt idx="6">
                  <c:v>0.917818152519841</c:v>
                </c:pt>
                <c:pt idx="7">
                  <c:v>0.902147202191516</c:v>
                </c:pt>
                <c:pt idx="8">
                  <c:v>0.898400676791685</c:v>
                </c:pt>
                <c:pt idx="9">
                  <c:v>0.910647383475003</c:v>
                </c:pt>
                <c:pt idx="10">
                  <c:v>0.935704789912581</c:v>
                </c:pt>
                <c:pt idx="11">
                  <c:v>0.9590299319179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5 mm spool data'!$C$22:$C$24</c:f>
              <c:numCache>
                <c:formatCode>General</c:formatCode>
                <c:ptCount val="3"/>
                <c:pt idx="0">
                  <c:v>0</c:v>
                </c:pt>
                <c:pt idx="1">
                  <c:v>38.5064</c:v>
                </c:pt>
                <c:pt idx="2">
                  <c:v>58.6994</c:v>
                </c:pt>
              </c:numCache>
            </c:numRef>
          </c:xVal>
          <c:yVal>
            <c:numRef>
              <c:f>'125 mm spool data'!$F$22:$F$24</c:f>
              <c:numCache>
                <c:formatCode>General</c:formatCode>
                <c:ptCount val="3"/>
                <c:pt idx="0">
                  <c:v>1</c:v>
                </c:pt>
                <c:pt idx="1">
                  <c:v>0.922673267326733</c:v>
                </c:pt>
                <c:pt idx="2">
                  <c:v>1.0210396039604</c:v>
                </c:pt>
              </c:numCache>
            </c:numRef>
          </c:yVal>
          <c:smooth val="1"/>
        </c:ser>
        <c:axId val="65947845"/>
        <c:axId val="88329361"/>
      </c:scatterChart>
      <c:valAx>
        <c:axId val="65947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from horn centerlin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9361"/>
        <c:crossesAt val="0"/>
        <c:crossBetween val="midCat"/>
      </c:valAx>
      <c:valAx>
        <c:axId val="88329361"/>
        <c:scaling>
          <c:orientation val="minMax"/>
          <c:max val="1.15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face axial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7845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199486243494"/>
          <c:y val="0.280490648757054"/>
          <c:w val="0.345771648752789"/>
          <c:h val="0.1234084231145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Face Axial Amplitudes
of Ø135 mm Al 7075-T6 Spool Ho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31352666802"/>
          <c:y val="0.116878876918054"/>
          <c:w val="0.922260528628405"/>
          <c:h val="0.84282449512616"/>
        </c:manualLayout>
      </c:layout>
      <c:scatterChart>
        <c:scatterStyle val="line"/>
        <c:varyColors val="0"/>
        <c:ser>
          <c:idx val="0"/>
          <c:order val="0"/>
          <c:tx>
            <c:strRef>
              <c:f>"FEA: Poisson's ratio = 0.34"</c:f>
              <c:strCache>
                <c:ptCount val="1"/>
                <c:pt idx="0">
                  <c:v>FEA: Poisson's ratio = 0.3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5 mm spool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4.1656</c:v>
                </c:pt>
                <c:pt idx="2">
                  <c:v>8.3439</c:v>
                </c:pt>
                <c:pt idx="3">
                  <c:v>16.6878</c:v>
                </c:pt>
                <c:pt idx="4">
                  <c:v>25.019</c:v>
                </c:pt>
                <c:pt idx="5">
                  <c:v>33.3629</c:v>
                </c:pt>
                <c:pt idx="6">
                  <c:v>41.1607</c:v>
                </c:pt>
                <c:pt idx="7">
                  <c:v>48.133</c:v>
                </c:pt>
                <c:pt idx="8">
                  <c:v>54.61</c:v>
                </c:pt>
                <c:pt idx="9">
                  <c:v>60.9346</c:v>
                </c:pt>
                <c:pt idx="10">
                  <c:v>67.499992</c:v>
                </c:pt>
              </c:numCache>
            </c:numRef>
          </c:xVal>
          <c:yVal>
            <c:numRef>
              <c:f>'135 mm spool data'!$E$4:$E$14</c:f>
              <c:numCache>
                <c:formatCode>General</c:formatCode>
                <c:ptCount val="11"/>
                <c:pt idx="0">
                  <c:v>1</c:v>
                </c:pt>
                <c:pt idx="1">
                  <c:v>0.998</c:v>
                </c:pt>
                <c:pt idx="2">
                  <c:v>0.993</c:v>
                </c:pt>
                <c:pt idx="3">
                  <c:v>0.974</c:v>
                </c:pt>
                <c:pt idx="4">
                  <c:v>0.948</c:v>
                </c:pt>
                <c:pt idx="5">
                  <c:v>0.924</c:v>
                </c:pt>
                <c:pt idx="6">
                  <c:v>0.913</c:v>
                </c:pt>
                <c:pt idx="7">
                  <c:v>0.921</c:v>
                </c:pt>
                <c:pt idx="8">
                  <c:v>0.945</c:v>
                </c:pt>
                <c:pt idx="9">
                  <c:v>0.977</c:v>
                </c:pt>
                <c:pt idx="10">
                  <c:v>0.997</c:v>
                </c:pt>
              </c:numCache>
            </c:numRef>
          </c:yVal>
          <c:smooth val="1"/>
        </c:ser>
        <c:axId val="81630038"/>
        <c:axId val="39668358"/>
      </c:scatterChart>
      <c:valAx>
        <c:axId val="81630038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from horn centerlin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8358"/>
        <c:crossesAt val="0"/>
        <c:crossBetween val="midCat"/>
      </c:valAx>
      <c:valAx>
        <c:axId val="3966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face axial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038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4160</xdr:colOff>
      <xdr:row>11</xdr:row>
      <xdr:rowOff>72360</xdr:rowOff>
    </xdr:from>
    <xdr:to>
      <xdr:col>5</xdr:col>
      <xdr:colOff>117360</xdr:colOff>
      <xdr:row>26</xdr:row>
      <xdr:rowOff>1195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3052440" y="1860480"/>
          <a:ext cx="112896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1120</xdr:colOff>
      <xdr:row>8</xdr:row>
      <xdr:rowOff>48600</xdr:rowOff>
    </xdr:from>
    <xdr:to>
      <xdr:col>5</xdr:col>
      <xdr:colOff>202680</xdr:colOff>
      <xdr:row>9</xdr:row>
      <xdr:rowOff>98280</xdr:rowOff>
    </xdr:to>
    <xdr:sp>
      <xdr:nvSpPr>
        <xdr:cNvPr id="13" name="AutoShape 2"/>
        <xdr:cNvSpPr/>
      </xdr:nvSpPr>
      <xdr:spPr>
        <a:xfrm>
          <a:off x="3932280" y="1348920"/>
          <a:ext cx="334440" cy="21240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120</xdr:colOff>
      <xdr:row>12</xdr:row>
      <xdr:rowOff>34920</xdr:rowOff>
    </xdr:from>
    <xdr:to>
      <xdr:col>4</xdr:col>
      <xdr:colOff>637200</xdr:colOff>
      <xdr:row>27</xdr:row>
      <xdr:rowOff>820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2759400" y="1985760"/>
          <a:ext cx="112896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9</xdr:row>
      <xdr:rowOff>48240</xdr:rowOff>
    </xdr:from>
    <xdr:to>
      <xdr:col>5</xdr:col>
      <xdr:colOff>54720</xdr:colOff>
      <xdr:row>10</xdr:row>
      <xdr:rowOff>91800</xdr:rowOff>
    </xdr:to>
    <xdr:sp>
      <xdr:nvSpPr>
        <xdr:cNvPr id="10" name="AutoShape 4"/>
        <xdr:cNvSpPr/>
      </xdr:nvSpPr>
      <xdr:spPr>
        <a:xfrm>
          <a:off x="3801960" y="1511280"/>
          <a:ext cx="316800" cy="2062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8.76"/>
    <col collapsed="false" customWidth="true" hidden="false" outlineLevel="0" max="3" min="3" style="0" width="12.21"/>
    <col collapsed="false" customWidth="true" hidden="false" outlineLevel="0" max="4" min="4" style="1" width="12.21"/>
    <col collapsed="false" customWidth="true" hidden="false" outlineLevel="0" max="5" min="5" style="2" width="12.21"/>
    <col collapsed="false" customWidth="true" hidden="false" outlineLevel="0" max="6" min="6" style="3" width="11.87"/>
    <col collapsed="false" customWidth="true" hidden="false" outlineLevel="0" max="9" min="8" style="0" width="9.87"/>
    <col collapsed="false" customWidth="true" hidden="false" outlineLevel="0" max="10" min="10" style="0" width="10.1"/>
    <col collapsed="false" customWidth="true" hidden="false" outlineLevel="0" max="11" min="11" style="0" width="10.55"/>
    <col collapsed="false" customWidth="true" hidden="false" outlineLevel="0" max="12" min="12" style="0" width="11.87"/>
    <col collapsed="false" customWidth="true" hidden="false" outlineLevel="0" max="14" min="13" style="0" width="10.1"/>
    <col collapsed="false" customWidth="true" hidden="false" outlineLevel="0" max="15" min="15" style="4" width="10.1"/>
    <col collapsed="false" customWidth="true" hidden="false" outlineLevel="0" max="17" min="17" style="0" width="10.1"/>
    <col collapsed="false" customWidth="true" hidden="false" outlineLevel="0" max="18" min="18" style="0" width="1.77"/>
    <col collapsed="false" customWidth="true" hidden="false" outlineLevel="0" max="20" min="20" style="5" width="12.21"/>
    <col collapsed="false" customWidth="true" hidden="false" outlineLevel="0" max="21" min="21" style="2" width="12.21"/>
    <col collapsed="false" customWidth="true" hidden="false" outlineLevel="0" max="24" min="24" style="4" width="11.21"/>
    <col collapsed="false" customWidth="true" hidden="false" outlineLevel="0" max="25" min="25" style="0" width="11.1"/>
    <col collapsed="false" customWidth="true" hidden="false" outlineLevel="0" max="26" min="26" style="0" width="11.21"/>
  </cols>
  <sheetData>
    <row r="4" s="6" customFormat="true" ht="48" hidden="false" customHeight="false" outlineLevel="0" collapsed="false">
      <c r="B4" s="6" t="s">
        <v>0</v>
      </c>
      <c r="C4" s="6" t="s">
        <v>1</v>
      </c>
      <c r="D4" s="7" t="s">
        <v>2</v>
      </c>
      <c r="E4" s="8" t="s">
        <v>3</v>
      </c>
      <c r="F4" s="9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10" t="s">
        <v>13</v>
      </c>
      <c r="P4" s="6" t="s">
        <v>14</v>
      </c>
      <c r="Q4" s="6" t="s">
        <v>15</v>
      </c>
      <c r="S4" s="6" t="s">
        <v>16</v>
      </c>
      <c r="T4" s="11" t="s">
        <v>17</v>
      </c>
      <c r="U4" s="8" t="s">
        <v>18</v>
      </c>
      <c r="V4" s="6" t="s">
        <v>19</v>
      </c>
      <c r="W4" s="6" t="s">
        <v>20</v>
      </c>
      <c r="X4" s="10" t="s">
        <v>21</v>
      </c>
      <c r="Y4" s="10" t="s">
        <v>22</v>
      </c>
      <c r="Z4" s="6" t="s">
        <v>23</v>
      </c>
    </row>
    <row r="5" s="12" customFormat="true" ht="11.4" hidden="false" customHeight="false" outlineLevel="0" collapsed="false">
      <c r="B5" s="13" t="s">
        <v>24</v>
      </c>
      <c r="C5" s="12" t="s">
        <v>25</v>
      </c>
      <c r="D5" s="14"/>
      <c r="E5" s="15" t="n">
        <v>0.333</v>
      </c>
      <c r="F5" s="16"/>
      <c r="G5" s="12" t="n">
        <v>114.3</v>
      </c>
      <c r="H5" s="12" t="n">
        <v>115.95</v>
      </c>
      <c r="I5" s="12" t="n">
        <v>12</v>
      </c>
      <c r="J5" s="12" t="n">
        <v>25</v>
      </c>
      <c r="K5" s="12" t="n">
        <v>96.93</v>
      </c>
      <c r="L5" s="17" t="n">
        <f aca="false">K5/G5</f>
        <v>0.848031496062992</v>
      </c>
      <c r="M5" s="12" t="n">
        <v>55.88</v>
      </c>
      <c r="N5" s="17" t="n">
        <f aca="false">M5/H5</f>
        <v>0.481931867184131</v>
      </c>
      <c r="O5" s="18" t="n">
        <v>20003</v>
      </c>
      <c r="P5" s="12" t="n">
        <v>112.34</v>
      </c>
      <c r="S5" s="15" t="n">
        <v>0.961</v>
      </c>
      <c r="U5" s="17"/>
      <c r="V5" s="15" t="n">
        <v>0.239</v>
      </c>
      <c r="W5" s="15" t="n">
        <v>0.95</v>
      </c>
      <c r="X5" s="18"/>
      <c r="Y5" s="19" t="n">
        <f aca="false">0.006894757*X5</f>
        <v>0</v>
      </c>
    </row>
    <row r="6" s="12" customFormat="true" ht="11.4" hidden="false" customHeight="false" outlineLevel="0" collapsed="false">
      <c r="B6" s="13" t="s">
        <v>26</v>
      </c>
      <c r="C6" s="12" t="s">
        <v>25</v>
      </c>
      <c r="D6" s="14"/>
      <c r="E6" s="15" t="n">
        <v>0.333</v>
      </c>
      <c r="F6" s="16"/>
      <c r="G6" s="12" t="n">
        <v>114.3</v>
      </c>
      <c r="H6" s="12" t="n">
        <v>115.95</v>
      </c>
      <c r="I6" s="12" t="n">
        <v>12</v>
      </c>
      <c r="J6" s="12" t="n">
        <v>25</v>
      </c>
      <c r="K6" s="12" t="n">
        <v>97.64</v>
      </c>
      <c r="L6" s="17" t="n">
        <f aca="false">K6/G6</f>
        <v>0.85424321959755</v>
      </c>
      <c r="M6" s="12" t="n">
        <v>60.96</v>
      </c>
      <c r="N6" s="17" t="n">
        <f aca="false">M6/H6</f>
        <v>0.525743855109961</v>
      </c>
      <c r="O6" s="18" t="n">
        <v>20001</v>
      </c>
      <c r="P6" s="12" t="n">
        <v>111.99</v>
      </c>
      <c r="S6" s="15" t="n">
        <v>0.97</v>
      </c>
      <c r="U6" s="17"/>
      <c r="V6" s="15" t="n">
        <v>0.239</v>
      </c>
      <c r="W6" s="15" t="n">
        <v>0.962</v>
      </c>
      <c r="X6" s="18"/>
      <c r="Y6" s="19" t="n">
        <f aca="false">0.006894757*X6</f>
        <v>0</v>
      </c>
    </row>
    <row r="7" s="12" customFormat="true" ht="11.4" hidden="false" customHeight="false" outlineLevel="0" collapsed="false">
      <c r="B7" s="13" t="s">
        <v>27</v>
      </c>
      <c r="C7" s="12" t="s">
        <v>25</v>
      </c>
      <c r="D7" s="14"/>
      <c r="E7" s="15" t="n">
        <v>0.333</v>
      </c>
      <c r="F7" s="16"/>
      <c r="G7" s="12" t="n">
        <v>114.3</v>
      </c>
      <c r="H7" s="12" t="n">
        <v>115.95</v>
      </c>
      <c r="I7" s="12" t="n">
        <v>12</v>
      </c>
      <c r="J7" s="12" t="n">
        <v>25</v>
      </c>
      <c r="K7" s="12" t="n">
        <v>98.12</v>
      </c>
      <c r="L7" s="17" t="n">
        <f aca="false">K7/G7</f>
        <v>0.858442694663167</v>
      </c>
      <c r="M7" s="12" t="n">
        <v>66.04</v>
      </c>
      <c r="N7" s="17" t="n">
        <f aca="false">M7/H7</f>
        <v>0.569555843035791</v>
      </c>
      <c r="O7" s="18" t="n">
        <v>19993</v>
      </c>
      <c r="P7" s="12" t="n">
        <v>111.66</v>
      </c>
      <c r="S7" s="15" t="n">
        <v>0.97</v>
      </c>
      <c r="U7" s="17"/>
      <c r="V7" s="15" t="n">
        <v>0.242</v>
      </c>
      <c r="W7" s="15" t="n">
        <v>0.974</v>
      </c>
      <c r="X7" s="18"/>
      <c r="Y7" s="19" t="n">
        <f aca="false">0.006894757*X7</f>
        <v>0</v>
      </c>
    </row>
    <row r="8" s="20" customFormat="true" ht="11.4" hidden="false" customHeight="false" outlineLevel="0" collapsed="false">
      <c r="D8" s="21"/>
      <c r="E8" s="22"/>
      <c r="F8" s="23"/>
      <c r="O8" s="24"/>
      <c r="T8" s="25"/>
      <c r="U8" s="22"/>
      <c r="X8" s="24"/>
    </row>
    <row r="9" s="20" customFormat="true" ht="11.4" hidden="false" customHeight="false" outlineLevel="0" collapsed="false">
      <c r="D9" s="21"/>
      <c r="E9" s="22"/>
      <c r="F9" s="23"/>
      <c r="O9" s="24"/>
      <c r="T9" s="25"/>
      <c r="U9" s="22"/>
      <c r="X9" s="24"/>
    </row>
    <row r="10" s="12" customFormat="true" ht="11.4" hidden="false" customHeight="false" outlineLevel="0" collapsed="false">
      <c r="B10" s="13" t="s">
        <v>28</v>
      </c>
      <c r="C10" s="12" t="s">
        <v>25</v>
      </c>
      <c r="D10" s="14"/>
      <c r="E10" s="15" t="n">
        <v>0.333</v>
      </c>
      <c r="F10" s="16"/>
      <c r="G10" s="12" t="n">
        <v>125</v>
      </c>
      <c r="H10" s="12" t="n">
        <v>112.03</v>
      </c>
      <c r="I10" s="12" t="n">
        <v>12</v>
      </c>
      <c r="J10" s="12" t="n">
        <v>25</v>
      </c>
      <c r="K10" s="12" t="n">
        <v>105.11</v>
      </c>
      <c r="L10" s="17" t="n">
        <f aca="false">K10/G10</f>
        <v>0.84088</v>
      </c>
      <c r="M10" s="12" t="n">
        <v>54.05</v>
      </c>
      <c r="N10" s="17" t="n">
        <f aca="false">M10/H10</f>
        <v>0.482460055342319</v>
      </c>
      <c r="O10" s="18" t="n">
        <v>19989</v>
      </c>
      <c r="P10" s="12" t="n">
        <v>109.92</v>
      </c>
      <c r="S10" s="26" t="n">
        <v>0.916</v>
      </c>
      <c r="T10" s="27"/>
      <c r="U10" s="28"/>
      <c r="V10" s="15" t="n">
        <v>0.3</v>
      </c>
      <c r="W10" s="15" t="n">
        <v>0.953</v>
      </c>
      <c r="X10" s="18"/>
      <c r="Y10" s="19" t="n">
        <f aca="false">0.006894757*X10</f>
        <v>0</v>
      </c>
    </row>
    <row r="11" s="12" customFormat="true" ht="11.4" hidden="false" customHeight="false" outlineLevel="0" collapsed="false">
      <c r="B11" s="13" t="s">
        <v>29</v>
      </c>
      <c r="C11" s="12" t="s">
        <v>25</v>
      </c>
      <c r="D11" s="14"/>
      <c r="E11" s="15" t="n">
        <v>0.333</v>
      </c>
      <c r="F11" s="16"/>
      <c r="G11" s="12" t="n">
        <v>125</v>
      </c>
      <c r="H11" s="12" t="n">
        <v>112.03</v>
      </c>
      <c r="I11" s="12" t="n">
        <v>12</v>
      </c>
      <c r="J11" s="12" t="n">
        <v>25</v>
      </c>
      <c r="K11" s="12" t="n">
        <v>106.63</v>
      </c>
      <c r="L11" s="17" t="n">
        <f aca="false">K11/G11</f>
        <v>0.85304</v>
      </c>
      <c r="M11" s="12" t="n">
        <v>60</v>
      </c>
      <c r="N11" s="17" t="n">
        <f aca="false">M11/H11</f>
        <v>0.535570829242167</v>
      </c>
      <c r="O11" s="18" t="n">
        <v>19980</v>
      </c>
      <c r="P11" s="12" t="n">
        <v>109.68</v>
      </c>
      <c r="S11" s="15" t="n">
        <v>0.947</v>
      </c>
      <c r="U11" s="17"/>
      <c r="V11" s="15" t="n">
        <v>0.311</v>
      </c>
      <c r="W11" s="15" t="n">
        <v>0.949</v>
      </c>
      <c r="X11" s="18"/>
      <c r="Y11" s="19" t="n">
        <f aca="false">0.006894757*X11</f>
        <v>0</v>
      </c>
    </row>
    <row r="12" s="12" customFormat="true" ht="11.4" hidden="false" customHeight="false" outlineLevel="0" collapsed="false">
      <c r="B12" s="13" t="s">
        <v>30</v>
      </c>
      <c r="C12" s="12" t="s">
        <v>25</v>
      </c>
      <c r="D12" s="14"/>
      <c r="E12" s="15" t="n">
        <v>0.333</v>
      </c>
      <c r="F12" s="16"/>
      <c r="G12" s="12" t="n">
        <v>125</v>
      </c>
      <c r="H12" s="12" t="n">
        <v>112.03</v>
      </c>
      <c r="I12" s="12" t="n">
        <v>12</v>
      </c>
      <c r="J12" s="12" t="n">
        <v>25</v>
      </c>
      <c r="K12" s="12" t="n">
        <v>107.16</v>
      </c>
      <c r="L12" s="17" t="n">
        <f aca="false">K12/G12</f>
        <v>0.85728</v>
      </c>
      <c r="M12" s="12" t="n">
        <v>63.86</v>
      </c>
      <c r="N12" s="17" t="n">
        <f aca="false">M12/H12</f>
        <v>0.570025885923413</v>
      </c>
      <c r="O12" s="18" t="n">
        <v>20004</v>
      </c>
      <c r="P12" s="12" t="n">
        <v>109.41</v>
      </c>
      <c r="S12" s="15" t="n">
        <v>0.951</v>
      </c>
      <c r="U12" s="17"/>
      <c r="V12" s="15" t="n">
        <v>0.312</v>
      </c>
      <c r="W12" s="15" t="n">
        <v>0.962</v>
      </c>
      <c r="X12" s="18"/>
      <c r="Y12" s="19" t="n">
        <f aca="false">0.006894757*X12</f>
        <v>0</v>
      </c>
    </row>
    <row r="13" s="20" customFormat="true" ht="11.4" hidden="false" customHeight="false" outlineLevel="0" collapsed="false">
      <c r="D13" s="21"/>
      <c r="E13" s="22"/>
      <c r="F13" s="23"/>
      <c r="O13" s="24"/>
      <c r="T13" s="25"/>
      <c r="U13" s="22"/>
      <c r="X13" s="24"/>
    </row>
    <row r="14" s="20" customFormat="true" ht="11.4" hidden="false" customHeight="false" outlineLevel="0" collapsed="false">
      <c r="D14" s="21"/>
      <c r="E14" s="22"/>
      <c r="F14" s="23"/>
      <c r="O14" s="24"/>
      <c r="T14" s="25"/>
      <c r="U14" s="22"/>
      <c r="X14" s="24"/>
    </row>
    <row r="15" s="20" customFormat="true" ht="11.4" hidden="false" customHeight="false" outlineLevel="0" collapsed="false">
      <c r="D15" s="21"/>
      <c r="E15" s="22"/>
      <c r="F15" s="23"/>
      <c r="O15" s="24"/>
      <c r="T15" s="25"/>
      <c r="U15" s="22"/>
      <c r="X15" s="24"/>
    </row>
    <row r="16" s="20" customFormat="true" ht="12" hidden="false" customHeight="false" outlineLevel="0" collapsed="false">
      <c r="B16" s="29" t="s">
        <v>31</v>
      </c>
      <c r="D16" s="21"/>
      <c r="E16" s="22"/>
      <c r="F16" s="23"/>
      <c r="O16" s="24"/>
      <c r="T16" s="25"/>
      <c r="U16" s="22"/>
      <c r="X16" s="24"/>
    </row>
    <row r="17" s="12" customFormat="true" ht="11.4" hidden="false" customHeight="false" outlineLevel="0" collapsed="false">
      <c r="B17" s="13" t="s">
        <v>32</v>
      </c>
      <c r="C17" s="12" t="s">
        <v>25</v>
      </c>
      <c r="D17" s="14"/>
      <c r="E17" s="15" t="n">
        <v>0.333</v>
      </c>
      <c r="F17" s="16"/>
      <c r="G17" s="12" t="n">
        <v>0</v>
      </c>
      <c r="H17" s="12" t="n">
        <v>127.13</v>
      </c>
      <c r="L17" s="15"/>
      <c r="N17" s="15"/>
      <c r="O17" s="18"/>
      <c r="P17" s="12" t="n">
        <v>127.13</v>
      </c>
      <c r="S17" s="15" t="n">
        <v>1</v>
      </c>
      <c r="U17" s="17"/>
      <c r="V17" s="15" t="n">
        <v>0</v>
      </c>
      <c r="W17" s="15"/>
      <c r="X17" s="18"/>
      <c r="Y17" s="19" t="n">
        <f aca="false">0.006894757*X17</f>
        <v>0</v>
      </c>
    </row>
    <row r="18" s="12" customFormat="true" ht="11.4" hidden="false" customHeight="false" outlineLevel="0" collapsed="false">
      <c r="B18" s="13" t="s">
        <v>33</v>
      </c>
      <c r="C18" s="12" t="s">
        <v>25</v>
      </c>
      <c r="D18" s="14"/>
      <c r="E18" s="15" t="n">
        <v>0.333</v>
      </c>
      <c r="F18" s="16" t="s">
        <v>34</v>
      </c>
      <c r="G18" s="12" t="n">
        <v>75</v>
      </c>
      <c r="H18" s="12" t="n">
        <v>123.62</v>
      </c>
      <c r="I18" s="12" t="n">
        <v>12</v>
      </c>
      <c r="J18" s="12" t="n">
        <v>25</v>
      </c>
      <c r="K18" s="12" t="n">
        <v>63.75</v>
      </c>
      <c r="L18" s="17" t="n">
        <f aca="false">K18/G18</f>
        <v>0.85</v>
      </c>
      <c r="M18" s="12" t="n">
        <v>70.46</v>
      </c>
      <c r="N18" s="17" t="n">
        <f aca="false">M18/H18</f>
        <v>0.569972496359812</v>
      </c>
      <c r="O18" s="18" t="n">
        <v>19998</v>
      </c>
      <c r="P18" s="12" t="n">
        <v>115.24</v>
      </c>
      <c r="Q18" s="12" t="n">
        <v>122.76</v>
      </c>
      <c r="S18" s="15" t="n">
        <v>0.982</v>
      </c>
      <c r="U18" s="17"/>
      <c r="V18" s="15" t="n">
        <v>0.076</v>
      </c>
      <c r="W18" s="15" t="n">
        <v>1.11</v>
      </c>
      <c r="X18" s="18" t="n">
        <v>170</v>
      </c>
      <c r="Y18" s="19" t="n">
        <f aca="false">0.006894757*X18</f>
        <v>1.17210869</v>
      </c>
    </row>
    <row r="19" s="12" customFormat="true" ht="11.4" hidden="false" customHeight="false" outlineLevel="0" collapsed="false">
      <c r="B19" s="13" t="s">
        <v>35</v>
      </c>
      <c r="C19" s="12" t="s">
        <v>25</v>
      </c>
      <c r="D19" s="14"/>
      <c r="E19" s="15" t="n">
        <v>0.333</v>
      </c>
      <c r="F19" s="16"/>
      <c r="G19" s="12" t="n">
        <v>100</v>
      </c>
      <c r="H19" s="12" t="n">
        <v>119.63</v>
      </c>
      <c r="I19" s="12" t="n">
        <v>12</v>
      </c>
      <c r="J19" s="12" t="n">
        <v>25</v>
      </c>
      <c r="K19" s="12" t="n">
        <v>85.7</v>
      </c>
      <c r="L19" s="17" t="n">
        <f aca="false">K19/G19</f>
        <v>0.857</v>
      </c>
      <c r="M19" s="12" t="n">
        <v>68.2</v>
      </c>
      <c r="N19" s="17" t="n">
        <f aca="false">M19/H19</f>
        <v>0.570091114268996</v>
      </c>
      <c r="O19" s="18" t="n">
        <v>19994</v>
      </c>
      <c r="P19" s="12" t="n">
        <v>113.64</v>
      </c>
      <c r="S19" s="15" t="n">
        <v>0.991</v>
      </c>
      <c r="U19" s="17"/>
      <c r="V19" s="15" t="n">
        <v>0.166</v>
      </c>
      <c r="W19" s="15" t="n">
        <v>1.008</v>
      </c>
      <c r="X19" s="18"/>
      <c r="Y19" s="19" t="n">
        <f aca="false">0.006894757*X19</f>
        <v>0</v>
      </c>
    </row>
    <row r="20" s="12" customFormat="true" ht="11.4" hidden="false" customHeight="false" outlineLevel="0" collapsed="false">
      <c r="B20" s="13" t="s">
        <v>27</v>
      </c>
      <c r="C20" s="12" t="s">
        <v>25</v>
      </c>
      <c r="D20" s="14"/>
      <c r="E20" s="15" t="n">
        <v>0.333</v>
      </c>
      <c r="F20" s="16"/>
      <c r="G20" s="12" t="n">
        <v>114.3</v>
      </c>
      <c r="H20" s="12" t="n">
        <v>115.95</v>
      </c>
      <c r="I20" s="12" t="n">
        <v>12</v>
      </c>
      <c r="J20" s="12" t="n">
        <v>25</v>
      </c>
      <c r="K20" s="12" t="n">
        <v>98.12</v>
      </c>
      <c r="L20" s="17" t="n">
        <f aca="false">K20/G20</f>
        <v>0.858442694663167</v>
      </c>
      <c r="M20" s="12" t="n">
        <v>66.04</v>
      </c>
      <c r="N20" s="17" t="n">
        <f aca="false">M20/H20</f>
        <v>0.569555843035791</v>
      </c>
      <c r="O20" s="18" t="n">
        <v>19993</v>
      </c>
      <c r="P20" s="12" t="n">
        <v>111.66</v>
      </c>
      <c r="S20" s="15" t="n">
        <v>0.97</v>
      </c>
      <c r="U20" s="17"/>
      <c r="V20" s="15" t="n">
        <v>0.242</v>
      </c>
      <c r="W20" s="15" t="n">
        <v>0.974</v>
      </c>
      <c r="X20" s="18"/>
      <c r="Y20" s="19" t="n">
        <f aca="false">0.006894757*X20</f>
        <v>0</v>
      </c>
    </row>
    <row r="21" s="12" customFormat="true" ht="11.4" hidden="false" customHeight="false" outlineLevel="0" collapsed="false">
      <c r="B21" s="13" t="s">
        <v>30</v>
      </c>
      <c r="C21" s="12" t="s">
        <v>25</v>
      </c>
      <c r="D21" s="14"/>
      <c r="E21" s="15" t="n">
        <v>0.333</v>
      </c>
      <c r="F21" s="16"/>
      <c r="G21" s="12" t="n">
        <v>125</v>
      </c>
      <c r="H21" s="12" t="n">
        <v>112.03</v>
      </c>
      <c r="I21" s="12" t="n">
        <v>12</v>
      </c>
      <c r="J21" s="12" t="n">
        <v>25</v>
      </c>
      <c r="K21" s="12" t="n">
        <v>107.16</v>
      </c>
      <c r="L21" s="17" t="n">
        <f aca="false">K21/G21</f>
        <v>0.85728</v>
      </c>
      <c r="M21" s="12" t="n">
        <v>63.86</v>
      </c>
      <c r="N21" s="17" t="n">
        <f aca="false">M21/H21</f>
        <v>0.570025885923413</v>
      </c>
      <c r="O21" s="18" t="n">
        <v>20004</v>
      </c>
      <c r="P21" s="12" t="n">
        <v>109.41</v>
      </c>
      <c r="Q21" s="12" t="n">
        <v>111.35</v>
      </c>
      <c r="S21" s="15" t="n">
        <v>0.951</v>
      </c>
      <c r="U21" s="17"/>
      <c r="V21" s="15" t="n">
        <v>0.312</v>
      </c>
      <c r="W21" s="15" t="n">
        <v>0.962</v>
      </c>
      <c r="X21" s="18"/>
      <c r="Y21" s="19" t="n">
        <f aca="false">0.006894757*X21</f>
        <v>0</v>
      </c>
    </row>
    <row r="22" s="12" customFormat="true" ht="11.4" hidden="false" customHeight="false" outlineLevel="0" collapsed="false">
      <c r="B22" s="13" t="s">
        <v>36</v>
      </c>
      <c r="C22" s="12" t="s">
        <v>25</v>
      </c>
      <c r="D22" s="14"/>
      <c r="E22" s="15" t="n">
        <v>0.333</v>
      </c>
      <c r="F22" s="16" t="s">
        <v>34</v>
      </c>
      <c r="G22" s="12" t="n">
        <v>135</v>
      </c>
      <c r="H22" s="12" t="n">
        <v>107.37</v>
      </c>
      <c r="I22" s="12" t="n">
        <v>12</v>
      </c>
      <c r="J22" s="12" t="n">
        <v>25</v>
      </c>
      <c r="K22" s="12" t="n">
        <v>115.24</v>
      </c>
      <c r="L22" s="17" t="n">
        <f aca="false">K22/G22</f>
        <v>0.85362962962963</v>
      </c>
      <c r="M22" s="12" t="n">
        <v>61.19</v>
      </c>
      <c r="N22" s="17" t="n">
        <f aca="false">M22/H22</f>
        <v>0.56989848188507</v>
      </c>
      <c r="O22" s="18" t="n">
        <v>20001</v>
      </c>
      <c r="P22" s="12" t="n">
        <v>106.3</v>
      </c>
      <c r="Q22" s="12" t="n">
        <v>106.5</v>
      </c>
      <c r="S22" s="15" t="n">
        <v>0.913</v>
      </c>
      <c r="T22" s="12" t="n">
        <v>82.32</v>
      </c>
      <c r="U22" s="17" t="n">
        <f aca="false">T22/G22</f>
        <v>0.609777777777778</v>
      </c>
      <c r="V22" s="15" t="n">
        <v>0.389</v>
      </c>
      <c r="W22" s="15" t="n">
        <v>1.025</v>
      </c>
      <c r="X22" s="18" t="n">
        <v>178</v>
      </c>
      <c r="Y22" s="19" t="n">
        <f aca="false">0.006894757*X22</f>
        <v>1.227266746</v>
      </c>
    </row>
    <row r="23" s="20" customFormat="true" ht="12" hidden="false" customHeight="false" outlineLevel="0" collapsed="false">
      <c r="D23" s="21"/>
      <c r="E23" s="22"/>
      <c r="F23" s="30"/>
      <c r="L23" s="31" t="n">
        <f aca="false">AVERAGE(L18:L22)</f>
        <v>0.855270464858559</v>
      </c>
      <c r="O23" s="24"/>
      <c r="T23" s="25"/>
      <c r="U23" s="22"/>
      <c r="X23" s="24"/>
    </row>
    <row r="24" s="32" customFormat="true" ht="12" hidden="false" customHeight="false" outlineLevel="0" collapsed="false">
      <c r="D24" s="33"/>
      <c r="E24" s="34"/>
      <c r="F24" s="35"/>
      <c r="L24" s="36"/>
      <c r="O24" s="37"/>
      <c r="T24" s="38"/>
      <c r="U24" s="34"/>
      <c r="X24" s="37"/>
    </row>
    <row r="25" s="20" customFormat="true" ht="12" hidden="false" customHeight="false" outlineLevel="0" collapsed="false">
      <c r="D25" s="21"/>
      <c r="E25" s="22"/>
      <c r="F25" s="30"/>
      <c r="L25" s="31"/>
      <c r="O25" s="24"/>
      <c r="T25" s="25"/>
      <c r="U25" s="22"/>
      <c r="X25" s="24"/>
    </row>
    <row r="26" s="12" customFormat="true" ht="11.4" hidden="false" customHeight="false" outlineLevel="0" collapsed="false">
      <c r="B26" s="13" t="s">
        <v>37</v>
      </c>
      <c r="C26" s="12" t="s">
        <v>38</v>
      </c>
      <c r="D26" s="14" t="n">
        <v>16830000</v>
      </c>
      <c r="E26" s="15" t="n">
        <v>0.32</v>
      </c>
      <c r="F26" s="16" t="s">
        <v>34</v>
      </c>
      <c r="G26" s="12" t="n">
        <v>117</v>
      </c>
      <c r="H26" s="12" t="n">
        <v>113.77</v>
      </c>
      <c r="I26" s="12" t="n">
        <v>12</v>
      </c>
      <c r="J26" s="12" t="n">
        <v>25</v>
      </c>
      <c r="K26" s="12" t="n">
        <v>100.97</v>
      </c>
      <c r="L26" s="17" t="n">
        <f aca="false">K26/G26</f>
        <v>0.862991452991453</v>
      </c>
      <c r="M26" s="12" t="n">
        <v>64.9</v>
      </c>
      <c r="N26" s="17" t="n">
        <f aca="false">M26/H26</f>
        <v>0.570449151797486</v>
      </c>
      <c r="O26" s="18" t="n">
        <v>20002</v>
      </c>
      <c r="P26" s="12" t="n">
        <v>115.37</v>
      </c>
      <c r="S26" s="26" t="n">
        <v>0.969</v>
      </c>
      <c r="T26" s="27" t="n">
        <v>69.14</v>
      </c>
      <c r="U26" s="17" t="n">
        <f aca="false">T26/G26</f>
        <v>0.590940170940171</v>
      </c>
      <c r="V26" s="15" t="n">
        <v>0.245</v>
      </c>
      <c r="W26" s="15" t="n">
        <v>0.987</v>
      </c>
      <c r="X26" s="18" t="n">
        <v>258</v>
      </c>
      <c r="Y26" s="19" t="n">
        <f aca="false">0.006894757*X26</f>
        <v>1.778847306</v>
      </c>
      <c r="Z26" s="12" t="n">
        <v>3.38</v>
      </c>
    </row>
    <row r="27" s="12" customFormat="true" ht="11.4" hidden="false" customHeight="false" outlineLevel="0" collapsed="false">
      <c r="B27" s="13" t="s">
        <v>39</v>
      </c>
      <c r="C27" s="12" t="s">
        <v>38</v>
      </c>
      <c r="D27" s="14" t="n">
        <v>16850000</v>
      </c>
      <c r="E27" s="15" t="n">
        <v>0.32</v>
      </c>
      <c r="F27" s="16" t="s">
        <v>34</v>
      </c>
      <c r="G27" s="12" t="n">
        <v>125</v>
      </c>
      <c r="H27" s="12" t="n">
        <v>113.87</v>
      </c>
      <c r="I27" s="12" t="n">
        <v>12</v>
      </c>
      <c r="J27" s="12" t="n">
        <v>25</v>
      </c>
      <c r="K27" s="12" t="n">
        <v>107.87</v>
      </c>
      <c r="L27" s="17" t="n">
        <f aca="false">K27/G27</f>
        <v>0.86296</v>
      </c>
      <c r="M27" s="12" t="n">
        <v>64.9</v>
      </c>
      <c r="N27" s="17" t="n">
        <f aca="false">M27/H27</f>
        <v>0.569948186528497</v>
      </c>
      <c r="O27" s="18" t="n">
        <v>20001</v>
      </c>
      <c r="P27" s="12" t="n">
        <v>113.09</v>
      </c>
      <c r="S27" s="26" t="n">
        <v>0.969</v>
      </c>
      <c r="T27" s="27" t="n">
        <v>73.9</v>
      </c>
      <c r="U27" s="17" t="n">
        <f aca="false">T27/G27</f>
        <v>0.5912</v>
      </c>
      <c r="V27" s="15" t="n">
        <v>0.299</v>
      </c>
      <c r="W27" s="15" t="n">
        <v>0.99</v>
      </c>
      <c r="X27" s="18" t="n">
        <v>260</v>
      </c>
      <c r="Y27" s="19" t="n">
        <f aca="false">0.006894757*X27</f>
        <v>1.79263682</v>
      </c>
      <c r="Z27" s="12" t="n">
        <v>3.2</v>
      </c>
    </row>
    <row r="28" s="20" customFormat="true" ht="12" hidden="false" customHeight="false" outlineLevel="0" collapsed="false">
      <c r="D28" s="21"/>
      <c r="E28" s="22"/>
      <c r="F28" s="30"/>
      <c r="L28" s="31"/>
      <c r="O28" s="24"/>
      <c r="T28" s="25"/>
      <c r="U28" s="22"/>
      <c r="X28" s="24"/>
    </row>
    <row r="29" s="12" customFormat="true" ht="11.4" hidden="false" customHeight="false" outlineLevel="0" collapsed="false">
      <c r="B29" s="13" t="s">
        <v>40</v>
      </c>
      <c r="C29" s="12" t="s">
        <v>38</v>
      </c>
      <c r="D29" s="14" t="n">
        <v>16830000</v>
      </c>
      <c r="E29" s="15" t="n">
        <v>0.34</v>
      </c>
      <c r="F29" s="16" t="s">
        <v>34</v>
      </c>
      <c r="G29" s="12" t="n">
        <v>117</v>
      </c>
      <c r="H29" s="12" t="n">
        <v>113.77</v>
      </c>
      <c r="I29" s="12" t="n">
        <v>12</v>
      </c>
      <c r="J29" s="12" t="n">
        <v>25</v>
      </c>
      <c r="K29" s="12" t="n">
        <v>99.8</v>
      </c>
      <c r="L29" s="17" t="n">
        <f aca="false">K29/G29</f>
        <v>0.852991452991453</v>
      </c>
      <c r="M29" s="12" t="n">
        <v>64.9</v>
      </c>
      <c r="N29" s="17" t="n">
        <f aca="false">M29/H29</f>
        <v>0.570449151797486</v>
      </c>
      <c r="O29" s="18" t="n">
        <v>20001</v>
      </c>
      <c r="P29" s="12" t="n">
        <v>111.97</v>
      </c>
      <c r="S29" s="26" t="n">
        <v>0.969</v>
      </c>
      <c r="T29" s="27" t="n">
        <v>69.14</v>
      </c>
      <c r="U29" s="17" t="n">
        <f aca="false">T29/G29</f>
        <v>0.590940170940171</v>
      </c>
      <c r="V29" s="15" t="n">
        <v>0.252</v>
      </c>
      <c r="W29" s="15" t="n">
        <v>0.99</v>
      </c>
      <c r="X29" s="18" t="n">
        <v>257</v>
      </c>
      <c r="Y29" s="19" t="n">
        <f aca="false">0.006894757*X29</f>
        <v>1.771952549</v>
      </c>
      <c r="Z29" s="12" t="n">
        <v>3.26</v>
      </c>
    </row>
    <row r="30" s="20" customFormat="true" ht="12" hidden="false" customHeight="false" outlineLevel="0" collapsed="false">
      <c r="D30" s="21"/>
      <c r="E30" s="22"/>
      <c r="F30" s="30"/>
      <c r="L30" s="31"/>
      <c r="O30" s="24"/>
      <c r="T30" s="25"/>
      <c r="U30" s="22"/>
      <c r="X30" s="24"/>
    </row>
    <row r="31" s="20" customFormat="true" ht="12" hidden="false" customHeight="false" outlineLevel="0" collapsed="false">
      <c r="D31" s="21"/>
      <c r="E31" s="22"/>
      <c r="F31" s="30"/>
      <c r="L31" s="31"/>
      <c r="O31" s="24"/>
      <c r="T31" s="25"/>
      <c r="U31" s="22"/>
      <c r="X31" s="24"/>
    </row>
    <row r="32" s="20" customFormat="true" ht="12" hidden="false" customHeight="false" outlineLevel="0" collapsed="false">
      <c r="D32" s="21"/>
      <c r="E32" s="22"/>
      <c r="F32" s="30"/>
      <c r="L32" s="31"/>
      <c r="O32" s="24"/>
      <c r="T32" s="25"/>
      <c r="U32" s="22"/>
      <c r="X32" s="24"/>
    </row>
    <row r="33" s="20" customFormat="true" ht="12" hidden="false" customHeight="false" outlineLevel="0" collapsed="false">
      <c r="D33" s="21"/>
      <c r="E33" s="22"/>
      <c r="F33" s="30"/>
      <c r="L33" s="31"/>
      <c r="O33" s="24"/>
      <c r="T33" s="25"/>
      <c r="U33" s="22"/>
      <c r="X33" s="24"/>
    </row>
    <row r="34" s="20" customFormat="true" ht="12" hidden="false" customHeight="false" outlineLevel="0" collapsed="false">
      <c r="D34" s="21"/>
      <c r="E34" s="22"/>
      <c r="F34" s="30"/>
      <c r="L34" s="31"/>
      <c r="O34" s="24"/>
      <c r="T34" s="25"/>
      <c r="U34" s="22"/>
      <c r="X34" s="24"/>
    </row>
    <row r="35" s="20" customFormat="true" ht="12" hidden="false" customHeight="false" outlineLevel="0" collapsed="false">
      <c r="D35" s="21"/>
      <c r="E35" s="22"/>
      <c r="F35" s="30"/>
      <c r="L35" s="31"/>
      <c r="O35" s="24"/>
      <c r="T35" s="25"/>
      <c r="U35" s="22"/>
      <c r="X35" s="24"/>
    </row>
    <row r="36" s="20" customFormat="true" ht="12" hidden="false" customHeight="false" outlineLevel="0" collapsed="false">
      <c r="D36" s="21"/>
      <c r="E36" s="22"/>
      <c r="F36" s="30"/>
      <c r="L36" s="31"/>
      <c r="O36" s="24"/>
      <c r="T36" s="25"/>
      <c r="U36" s="22"/>
      <c r="X36" s="24"/>
    </row>
    <row r="37" s="20" customFormat="true" ht="12" hidden="false" customHeight="false" outlineLevel="0" collapsed="false">
      <c r="D37" s="21"/>
      <c r="E37" s="22"/>
      <c r="F37" s="30"/>
      <c r="L37" s="31"/>
      <c r="O37" s="24"/>
      <c r="T37" s="25"/>
      <c r="U37" s="22"/>
      <c r="X37" s="24"/>
    </row>
    <row r="38" s="20" customFormat="true" ht="12" hidden="false" customHeight="false" outlineLevel="0" collapsed="false">
      <c r="D38" s="21"/>
      <c r="E38" s="22"/>
      <c r="F38" s="30"/>
      <c r="L38" s="31"/>
      <c r="O38" s="24"/>
      <c r="T38" s="25"/>
      <c r="U38" s="22"/>
      <c r="X38" s="24"/>
    </row>
    <row r="39" s="20" customFormat="true" ht="12" hidden="false" customHeight="false" outlineLevel="0" collapsed="false">
      <c r="D39" s="21"/>
      <c r="E39" s="22"/>
      <c r="F39" s="30"/>
      <c r="L39" s="31"/>
      <c r="O39" s="24"/>
      <c r="T39" s="25"/>
      <c r="U39" s="22"/>
      <c r="X39" s="24"/>
    </row>
    <row r="40" s="20" customFormat="true" ht="12" hidden="false" customHeight="false" outlineLevel="0" collapsed="false">
      <c r="D40" s="21"/>
      <c r="E40" s="22"/>
      <c r="F40" s="30"/>
      <c r="L40" s="31"/>
      <c r="O40" s="24"/>
      <c r="T40" s="25"/>
      <c r="U40" s="22"/>
      <c r="X40" s="24"/>
    </row>
    <row r="41" s="20" customFormat="true" ht="12" hidden="false" customHeight="false" outlineLevel="0" collapsed="false">
      <c r="D41" s="21"/>
      <c r="E41" s="22"/>
      <c r="F41" s="30"/>
      <c r="L41" s="31"/>
      <c r="O41" s="24"/>
      <c r="T41" s="25"/>
      <c r="U41" s="22"/>
      <c r="X41" s="24"/>
    </row>
    <row r="42" s="20" customFormat="true" ht="12" hidden="false" customHeight="false" outlineLevel="0" collapsed="false">
      <c r="D42" s="21"/>
      <c r="E42" s="22"/>
      <c r="F42" s="30"/>
      <c r="L42" s="31"/>
      <c r="O42" s="24"/>
      <c r="T42" s="25"/>
      <c r="U42" s="22"/>
      <c r="X42" s="24"/>
    </row>
    <row r="43" s="20" customFormat="true" ht="12" hidden="false" customHeight="false" outlineLevel="0" collapsed="false">
      <c r="D43" s="21"/>
      <c r="E43" s="22"/>
      <c r="F43" s="30"/>
      <c r="L43" s="31"/>
      <c r="O43" s="24"/>
      <c r="T43" s="25"/>
      <c r="U43" s="22"/>
      <c r="X43" s="24"/>
    </row>
    <row r="44" s="20" customFormat="true" ht="12" hidden="false" customHeight="false" outlineLevel="0" collapsed="false">
      <c r="D44" s="21"/>
      <c r="E44" s="22"/>
      <c r="F44" s="30"/>
      <c r="L44" s="31"/>
      <c r="O44" s="24"/>
      <c r="T44" s="25"/>
      <c r="U44" s="22"/>
      <c r="X44" s="24"/>
    </row>
    <row r="45" s="20" customFormat="true" ht="12" hidden="false" customHeight="false" outlineLevel="0" collapsed="false">
      <c r="D45" s="21"/>
      <c r="E45" s="22"/>
      <c r="F45" s="30"/>
      <c r="L45" s="31"/>
      <c r="O45" s="24"/>
      <c r="T45" s="25"/>
      <c r="U45" s="22"/>
      <c r="X45" s="24"/>
    </row>
    <row r="46" s="20" customFormat="true" ht="12" hidden="false" customHeight="false" outlineLevel="0" collapsed="false">
      <c r="D46" s="21"/>
      <c r="E46" s="22"/>
      <c r="F46" s="30"/>
      <c r="L46" s="31"/>
      <c r="O46" s="24"/>
      <c r="T46" s="25"/>
      <c r="U46" s="22"/>
      <c r="X46" s="24"/>
    </row>
    <row r="47" s="20" customFormat="true" ht="11.4" hidden="false" customHeight="false" outlineLevel="0" collapsed="false">
      <c r="D47" s="21"/>
      <c r="E47" s="22"/>
      <c r="F47" s="23"/>
      <c r="O47" s="24"/>
      <c r="T47" s="25"/>
      <c r="U47" s="22"/>
      <c r="X47" s="24"/>
    </row>
    <row r="48" s="20" customFormat="true" ht="11.4" hidden="false" customHeight="false" outlineLevel="0" collapsed="false">
      <c r="A48" s="20" t="s">
        <v>41</v>
      </c>
      <c r="D48" s="21"/>
      <c r="E48" s="22"/>
      <c r="F48" s="23"/>
      <c r="O48" s="24"/>
      <c r="T48" s="25"/>
      <c r="U48" s="22"/>
      <c r="X48" s="24"/>
    </row>
    <row r="49" s="20" customFormat="true" ht="11.4" hidden="false" customHeight="false" outlineLevel="0" collapsed="false">
      <c r="A49" s="20" t="s">
        <v>42</v>
      </c>
      <c r="D49" s="21"/>
      <c r="E49" s="22"/>
      <c r="F49" s="23"/>
      <c r="O49" s="24"/>
      <c r="T49" s="25"/>
      <c r="U49" s="22"/>
      <c r="X49" s="24"/>
    </row>
    <row r="50" s="20" customFormat="true" ht="11.4" hidden="false" customHeight="false" outlineLevel="0" collapsed="false">
      <c r="A50" s="20" t="s">
        <v>43</v>
      </c>
      <c r="D50" s="21"/>
      <c r="E50" s="22"/>
      <c r="F50" s="23"/>
      <c r="O50" s="24"/>
      <c r="T50" s="25"/>
      <c r="U50" s="22"/>
      <c r="X50" s="24"/>
    </row>
    <row r="51" s="20" customFormat="true" ht="11.4" hidden="false" customHeight="false" outlineLevel="0" collapsed="false">
      <c r="A51" s="20" t="s">
        <v>44</v>
      </c>
      <c r="D51" s="21"/>
      <c r="E51" s="22"/>
      <c r="F51" s="23"/>
      <c r="O51" s="24"/>
      <c r="T51" s="25"/>
      <c r="U51" s="22"/>
      <c r="X51" s="24"/>
    </row>
    <row r="52" s="20" customFormat="true" ht="11.4" hidden="false" customHeight="false" outlineLevel="0" collapsed="false">
      <c r="D52" s="21"/>
      <c r="E52" s="22"/>
      <c r="F52" s="23"/>
      <c r="O52" s="24"/>
      <c r="T52" s="25"/>
      <c r="U52" s="22"/>
      <c r="X52" s="24"/>
    </row>
    <row r="53" s="20" customFormat="true" ht="11.4" hidden="false" customHeight="false" outlineLevel="0" collapsed="false">
      <c r="D53" s="21"/>
      <c r="E53" s="22"/>
      <c r="F53" s="23"/>
      <c r="O53" s="24"/>
      <c r="T53" s="25"/>
      <c r="U53" s="22"/>
      <c r="X53" s="24"/>
    </row>
    <row r="54" s="20" customFormat="true" ht="11.4" hidden="false" customHeight="false" outlineLevel="0" collapsed="false">
      <c r="D54" s="21"/>
      <c r="E54" s="22"/>
      <c r="F54" s="23"/>
      <c r="O54" s="24"/>
      <c r="T54" s="25"/>
      <c r="U54" s="22"/>
      <c r="X5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8.875" defaultRowHeight="11.4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15" width="17.32"/>
    <col collapsed="false" customWidth="true" hidden="false" outlineLevel="0" max="3" min="3" style="12" width="17.32"/>
    <col collapsed="false" customWidth="true" hidden="false" outlineLevel="0" max="4" min="4" style="12" width="1.77"/>
    <col collapsed="false" customWidth="true" hidden="false" outlineLevel="0" max="5" min="5" style="15" width="9.66"/>
    <col collapsed="false" customWidth="true" hidden="false" outlineLevel="0" max="6" min="6" style="15" width="10.2"/>
    <col collapsed="false" customWidth="true" hidden="false" outlineLevel="0" max="7" min="7" style="15" width="1.77"/>
    <col collapsed="false" customWidth="true" hidden="false" outlineLevel="0" max="8" min="8" style="15" width="9.66"/>
    <col collapsed="false" customWidth="true" hidden="false" outlineLevel="0" max="9" min="9" style="15" width="10.2"/>
    <col collapsed="false" customWidth="true" hidden="false" outlineLevel="0" max="10" min="10" style="12" width="1.77"/>
    <col collapsed="false" customWidth="true" hidden="false" outlineLevel="0" max="11" min="11" style="15" width="9.66"/>
    <col collapsed="false" customWidth="true" hidden="false" outlineLevel="0" max="12" min="12" style="15" width="10.2"/>
    <col collapsed="false" customWidth="true" hidden="false" outlineLevel="0" max="13" min="13" style="12" width="1.77"/>
    <col collapsed="false" customWidth="true" hidden="false" outlineLevel="0" max="14" min="14" style="15" width="9.66"/>
    <col collapsed="false" customWidth="true" hidden="false" outlineLevel="0" max="15" min="15" style="15" width="10.2"/>
    <col collapsed="false" customWidth="false" hidden="false" outlineLevel="0" max="257" min="16" style="20" width="8.87"/>
  </cols>
  <sheetData>
    <row r="1" customFormat="false" ht="11.4" hidden="false" customHeight="false" outlineLevel="0" collapsed="false">
      <c r="A1" s="20" t="s">
        <v>63</v>
      </c>
    </row>
    <row r="2" customFormat="false" ht="11.4" hidden="false" customHeight="false" outlineLevel="0" collapsed="false">
      <c r="A2" s="20" t="s">
        <v>64</v>
      </c>
    </row>
    <row r="3" customFormat="false" ht="11.4" hidden="false" customHeight="false" outlineLevel="0" collapsed="false">
      <c r="A3" s="20" t="s">
        <v>65</v>
      </c>
    </row>
    <row r="5" s="39" customFormat="true" ht="36" hidden="false" customHeight="false" outlineLevel="0" collapsed="false">
      <c r="B5" s="8" t="s">
        <v>48</v>
      </c>
      <c r="C5" s="11" t="s">
        <v>49</v>
      </c>
      <c r="D5" s="11"/>
      <c r="E5" s="8" t="s">
        <v>50</v>
      </c>
      <c r="F5" s="8" t="s">
        <v>51</v>
      </c>
      <c r="G5" s="8"/>
      <c r="H5" s="8" t="s">
        <v>52</v>
      </c>
      <c r="I5" s="8" t="s">
        <v>53</v>
      </c>
      <c r="J5" s="11"/>
      <c r="K5" s="8" t="s">
        <v>54</v>
      </c>
      <c r="L5" s="8" t="s">
        <v>55</v>
      </c>
      <c r="M5" s="11"/>
      <c r="N5" s="8" t="s">
        <v>56</v>
      </c>
      <c r="O5" s="8" t="s">
        <v>57</v>
      </c>
    </row>
    <row r="6" customFormat="false" ht="11.4" hidden="false" customHeight="false" outlineLevel="0" collapsed="false">
      <c r="B6" s="15" t="n">
        <v>0</v>
      </c>
      <c r="C6" s="12" t="n">
        <f aca="false">B6*25.4</f>
        <v>0</v>
      </c>
      <c r="E6" s="15" t="n">
        <v>23.787</v>
      </c>
      <c r="F6" s="15" t="n">
        <f aca="false">E6/$E$6</f>
        <v>1</v>
      </c>
      <c r="H6" s="15" t="n">
        <v>24.162</v>
      </c>
      <c r="I6" s="15" t="n">
        <f aca="false">H6/$H$6</f>
        <v>1</v>
      </c>
      <c r="K6" s="15" t="n">
        <v>24.506</v>
      </c>
      <c r="L6" s="15" t="n">
        <f aca="false">K6/$K$6</f>
        <v>1</v>
      </c>
      <c r="N6" s="15" t="n">
        <v>24.823</v>
      </c>
      <c r="O6" s="15" t="n">
        <f aca="false">N6/$N$6</f>
        <v>1</v>
      </c>
    </row>
    <row r="7" customFormat="false" ht="11.4" hidden="false" customHeight="false" outlineLevel="0" collapsed="false">
      <c r="B7" s="15" t="n">
        <v>0.125</v>
      </c>
      <c r="C7" s="12" t="n">
        <f aca="false">B7*25.4</f>
        <v>3.175</v>
      </c>
      <c r="E7" s="15" t="n">
        <v>23.76</v>
      </c>
      <c r="F7" s="15" t="n">
        <f aca="false">E7/$E$6</f>
        <v>0.998864926220204</v>
      </c>
      <c r="H7" s="15" t="n">
        <v>24.131</v>
      </c>
      <c r="I7" s="15" t="n">
        <f aca="false">H7/$H$6</f>
        <v>0.998716993626356</v>
      </c>
      <c r="K7" s="15" t="n">
        <v>24.471</v>
      </c>
      <c r="L7" s="15" t="n">
        <f aca="false">K7/$K$6</f>
        <v>0.998571778339998</v>
      </c>
      <c r="N7" s="15" t="n">
        <v>24.785</v>
      </c>
      <c r="O7" s="15" t="n">
        <f aca="false">N7/$N$6</f>
        <v>0.998469161664585</v>
      </c>
    </row>
    <row r="8" customFormat="false" ht="11.4" hidden="false" customHeight="false" outlineLevel="0" collapsed="false">
      <c r="B8" s="15" t="n">
        <v>0.25</v>
      </c>
      <c r="C8" s="12" t="n">
        <f aca="false">B8*25.4</f>
        <v>6.35</v>
      </c>
      <c r="E8" s="15" t="n">
        <v>23.7</v>
      </c>
      <c r="F8" s="15" t="n">
        <f aca="false">E8/$E$6</f>
        <v>0.996342540042881</v>
      </c>
      <c r="H8" s="15" t="n">
        <v>24.062</v>
      </c>
      <c r="I8" s="15" t="n">
        <f aca="false">H8/$H$6</f>
        <v>0.995861269762437</v>
      </c>
      <c r="K8" s="15" t="n">
        <v>24.394</v>
      </c>
      <c r="L8" s="15" t="n">
        <f aca="false">K8/$K$6</f>
        <v>0.995429690687995</v>
      </c>
      <c r="N8" s="15" t="n">
        <v>24.7</v>
      </c>
      <c r="O8" s="15" t="n">
        <f aca="false">N8/$N$6</f>
        <v>0.995044918019579</v>
      </c>
    </row>
    <row r="9" customFormat="false" ht="11.4" hidden="false" customHeight="false" outlineLevel="0" collapsed="false">
      <c r="B9" s="15" t="n">
        <v>0.5</v>
      </c>
      <c r="C9" s="12" t="n">
        <f aca="false">B9*25.4</f>
        <v>12.7</v>
      </c>
      <c r="E9" s="15" t="n">
        <v>23.469</v>
      </c>
      <c r="F9" s="15" t="n">
        <f aca="false">E9/$E$6</f>
        <v>0.986631353260184</v>
      </c>
      <c r="H9" s="15" t="n">
        <v>23.796</v>
      </c>
      <c r="I9" s="15" t="n">
        <f aca="false">H9/$H$6</f>
        <v>0.984852247330519</v>
      </c>
      <c r="K9" s="15" t="n">
        <v>24.094</v>
      </c>
      <c r="L9" s="15" t="n">
        <f aca="false">K9/$K$6</f>
        <v>0.983187790745124</v>
      </c>
      <c r="N9" s="15" t="n">
        <v>24.37</v>
      </c>
      <c r="O9" s="15" t="n">
        <f aca="false">N9/$N$6</f>
        <v>0.981750795633082</v>
      </c>
    </row>
    <row r="10" customFormat="false" ht="11.4" hidden="false" customHeight="false" outlineLevel="0" collapsed="false">
      <c r="B10" s="15" t="n">
        <v>0.75</v>
      </c>
      <c r="C10" s="12" t="n">
        <f aca="false">B10*25.4</f>
        <v>19.05</v>
      </c>
      <c r="E10" s="15" t="n">
        <v>23.146</v>
      </c>
      <c r="F10" s="15" t="n">
        <f aca="false">E10/$E$6</f>
        <v>0.973052507672258</v>
      </c>
      <c r="H10" s="15" t="n">
        <v>23.414</v>
      </c>
      <c r="I10" s="15" t="n">
        <f aca="false">H10/$H$6</f>
        <v>0.969042297823028</v>
      </c>
      <c r="K10" s="15" t="n">
        <v>23.658</v>
      </c>
      <c r="L10" s="15" t="n">
        <f aca="false">K10/$K$6</f>
        <v>0.965396229494818</v>
      </c>
      <c r="N10" s="15" t="n">
        <v>23.883</v>
      </c>
      <c r="O10" s="15" t="n">
        <f aca="false">N10/$N$6</f>
        <v>0.962131893808162</v>
      </c>
    </row>
    <row r="11" customFormat="false" ht="11.4" hidden="false" customHeight="false" outlineLevel="0" collapsed="false">
      <c r="B11" s="15" t="n">
        <v>0.9944</v>
      </c>
      <c r="C11" s="12" t="n">
        <f aca="false">B11*25.4</f>
        <v>25.25776</v>
      </c>
      <c r="E11" s="15" t="n">
        <v>22.81</v>
      </c>
      <c r="F11" s="15" t="n">
        <f aca="false">E11/$E$6</f>
        <v>0.958927145079245</v>
      </c>
      <c r="H11" s="15" t="n">
        <v>22.998</v>
      </c>
      <c r="I11" s="15" t="n">
        <f aca="false">H11/$H$6</f>
        <v>0.951825180034766</v>
      </c>
      <c r="K11" s="15" t="n">
        <v>23.168</v>
      </c>
      <c r="L11" s="15" t="n">
        <f aca="false">K11/$K$6</f>
        <v>0.945401126254795</v>
      </c>
      <c r="N11" s="15" t="n">
        <v>23.323</v>
      </c>
      <c r="O11" s="15" t="n">
        <f aca="false">N11/$N$6</f>
        <v>0.939572170970471</v>
      </c>
    </row>
    <row r="12" customFormat="false" ht="11.4" hidden="false" customHeight="false" outlineLevel="0" collapsed="false">
      <c r="B12" s="15" t="n">
        <v>1.239</v>
      </c>
      <c r="C12" s="12" t="n">
        <f aca="false">B12*25.4</f>
        <v>31.4706</v>
      </c>
      <c r="E12" s="15" t="n">
        <v>22.562</v>
      </c>
      <c r="F12" s="15" t="n">
        <f aca="false">E12/$E$6</f>
        <v>0.948501282212974</v>
      </c>
      <c r="H12" s="15" t="n">
        <v>22.646</v>
      </c>
      <c r="I12" s="15" t="n">
        <f aca="false">H12/$H$6</f>
        <v>0.937256849598543</v>
      </c>
      <c r="K12" s="15" t="n">
        <v>22.719</v>
      </c>
      <c r="L12" s="15" t="n">
        <f aca="false">K12/$K$6</f>
        <v>0.927079082673631</v>
      </c>
      <c r="N12" s="15" t="n">
        <v>22.783</v>
      </c>
      <c r="O12" s="15" t="n">
        <f aca="false">N12/$N$6</f>
        <v>0.917818152519841</v>
      </c>
    </row>
    <row r="13" customFormat="false" ht="11.4" hidden="false" customHeight="false" outlineLevel="0" collapsed="false">
      <c r="B13" s="15" t="n">
        <v>1.483</v>
      </c>
      <c r="C13" s="12" t="n">
        <f aca="false">B13*25.4</f>
        <v>37.6682</v>
      </c>
      <c r="E13" s="15" t="n">
        <v>22.544</v>
      </c>
      <c r="F13" s="15" t="n">
        <f aca="false">E13/$E$6</f>
        <v>0.947744566359776</v>
      </c>
      <c r="H13" s="15" t="n">
        <v>22.496</v>
      </c>
      <c r="I13" s="15" t="n">
        <f aca="false">H13/$H$6</f>
        <v>0.931048754242199</v>
      </c>
      <c r="K13" s="15" t="n">
        <v>22.445</v>
      </c>
      <c r="L13" s="15" t="n">
        <f aca="false">K13/$K$6</f>
        <v>0.915898147392475</v>
      </c>
      <c r="N13" s="15" t="n">
        <v>22.394</v>
      </c>
      <c r="O13" s="15" t="n">
        <f aca="false">N13/$N$6</f>
        <v>0.902147202191516</v>
      </c>
    </row>
    <row r="14" customFormat="false" ht="11.4" hidden="false" customHeight="false" outlineLevel="0" collapsed="false">
      <c r="B14" s="15" t="n">
        <v>1.728</v>
      </c>
      <c r="C14" s="12" t="n">
        <f aca="false">B14*25.4</f>
        <v>43.8912</v>
      </c>
      <c r="E14" s="15" t="n">
        <v>22.914</v>
      </c>
      <c r="F14" s="15" t="n">
        <f aca="false">E14/$E$6</f>
        <v>0.96329928111994</v>
      </c>
      <c r="H14" s="15" t="n">
        <v>22.699</v>
      </c>
      <c r="I14" s="15" t="n">
        <f aca="false">H14/$H$6</f>
        <v>0.939450376624452</v>
      </c>
      <c r="K14" s="15" t="n">
        <v>22.496</v>
      </c>
      <c r="L14" s="15" t="n">
        <f aca="false">K14/$K$6</f>
        <v>0.917979270382763</v>
      </c>
      <c r="N14" s="15" t="n">
        <v>22.301</v>
      </c>
      <c r="O14" s="15" t="n">
        <f aca="false">N14/$N$6</f>
        <v>0.898400676791685</v>
      </c>
    </row>
    <row r="15" customFormat="false" ht="11.4" hidden="false" customHeight="false" outlineLevel="0" collapsed="false">
      <c r="B15" s="15" t="n">
        <v>1.972</v>
      </c>
      <c r="C15" s="12" t="n">
        <f aca="false">B15*25.4</f>
        <v>50.0888</v>
      </c>
      <c r="E15" s="15" t="n">
        <v>23.782</v>
      </c>
      <c r="F15" s="15" t="n">
        <f aca="false">E15/$E$6</f>
        <v>0.99978980115189</v>
      </c>
      <c r="H15" s="15" t="n">
        <v>23.365</v>
      </c>
      <c r="I15" s="15" t="n">
        <f aca="false">H15/$H$6</f>
        <v>0.967014320006622</v>
      </c>
      <c r="K15" s="15" t="n">
        <v>22.975</v>
      </c>
      <c r="L15" s="15" t="n">
        <f aca="false">K15/$K$6</f>
        <v>0.937525503958214</v>
      </c>
      <c r="N15" s="15" t="n">
        <v>22.605</v>
      </c>
      <c r="O15" s="15" t="n">
        <f aca="false">N15/$N$6</f>
        <v>0.910647383475003</v>
      </c>
    </row>
    <row r="16" customFormat="false" ht="11.4" hidden="false" customHeight="false" outlineLevel="0" collapsed="false">
      <c r="B16" s="15" t="n">
        <v>2.217</v>
      </c>
      <c r="C16" s="12" t="n">
        <f aca="false">B16*25.4</f>
        <v>56.3118</v>
      </c>
      <c r="E16" s="15" t="n">
        <v>25.043</v>
      </c>
      <c r="F16" s="15" t="n">
        <f aca="false">E16/$E$6</f>
        <v>1.05280195064531</v>
      </c>
      <c r="H16" s="15" t="n">
        <v>24.395</v>
      </c>
      <c r="I16" s="15" t="n">
        <f aca="false">H16/$H$6</f>
        <v>1.00964324145352</v>
      </c>
      <c r="K16" s="15" t="n">
        <v>23.794</v>
      </c>
      <c r="L16" s="15" t="n">
        <f aca="false">K16/$K$6</f>
        <v>0.970945890802253</v>
      </c>
      <c r="N16" s="15" t="n">
        <v>23.227</v>
      </c>
      <c r="O16" s="15" t="n">
        <f aca="false">N16/$N$6</f>
        <v>0.935704789912581</v>
      </c>
    </row>
    <row r="17" customFormat="false" ht="11.4" hidden="false" customHeight="false" outlineLevel="0" collapsed="false">
      <c r="B17" s="15" t="n">
        <v>2.461</v>
      </c>
      <c r="C17" s="12" t="n">
        <f aca="false">B17*25.4</f>
        <v>62.5094</v>
      </c>
      <c r="E17" s="15" t="n">
        <v>26.262</v>
      </c>
      <c r="F17" s="15" t="n">
        <f aca="false">E17/$E$6</f>
        <v>1.1040484298146</v>
      </c>
      <c r="H17" s="15" t="n">
        <v>25.382</v>
      </c>
      <c r="I17" s="15" t="n">
        <f aca="false">H17/$H$6</f>
        <v>1.05049250889827</v>
      </c>
      <c r="K17" s="15" t="n">
        <v>24.57</v>
      </c>
      <c r="L17" s="15" t="n">
        <f aca="false">K17/$K$6</f>
        <v>1.00261160532115</v>
      </c>
      <c r="N17" s="15" t="n">
        <v>23.806</v>
      </c>
      <c r="O17" s="15" t="n">
        <f aca="false">N17/$N$6</f>
        <v>0.959029931917979</v>
      </c>
    </row>
    <row r="21" s="39" customFormat="true" ht="36" hidden="false" customHeight="false" outlineLevel="0" collapsed="false">
      <c r="B21" s="8"/>
      <c r="C21" s="11"/>
      <c r="D21" s="11"/>
      <c r="E21" s="8" t="s">
        <v>58</v>
      </c>
      <c r="F21" s="8" t="s">
        <v>59</v>
      </c>
      <c r="G21" s="8"/>
      <c r="H21" s="8"/>
      <c r="I21" s="8"/>
      <c r="J21" s="11"/>
      <c r="K21" s="8"/>
      <c r="L21" s="8"/>
      <c r="M21" s="11"/>
      <c r="N21" s="8"/>
      <c r="O21" s="8"/>
    </row>
    <row r="22" customFormat="false" ht="11.4" hidden="false" customHeight="false" outlineLevel="0" collapsed="false">
      <c r="B22" s="15" t="n">
        <v>0</v>
      </c>
      <c r="C22" s="12" t="n">
        <f aca="false">B22*25.4</f>
        <v>0</v>
      </c>
      <c r="E22" s="15" t="n">
        <v>20.2</v>
      </c>
      <c r="F22" s="15" t="n">
        <f aca="false">E22/$E$22</f>
        <v>1</v>
      </c>
    </row>
    <row r="23" customFormat="false" ht="11.4" hidden="false" customHeight="false" outlineLevel="0" collapsed="false">
      <c r="B23" s="15" t="n">
        <v>1.516</v>
      </c>
      <c r="C23" s="12" t="n">
        <f aca="false">B23*25.4</f>
        <v>38.5064</v>
      </c>
      <c r="E23" s="15" t="n">
        <v>18.638</v>
      </c>
      <c r="F23" s="15" t="n">
        <f aca="false">E23/$E$22</f>
        <v>0.922673267326733</v>
      </c>
      <c r="H23" s="40" t="s">
        <v>60</v>
      </c>
    </row>
    <row r="24" customFormat="false" ht="11.4" hidden="false" customHeight="false" outlineLevel="0" collapsed="false">
      <c r="B24" s="15" t="n">
        <v>2.311</v>
      </c>
      <c r="C24" s="12" t="n">
        <f aca="false">B24*25.4</f>
        <v>58.6994</v>
      </c>
      <c r="E24" s="15" t="n">
        <v>20.625</v>
      </c>
      <c r="F24" s="15" t="n">
        <f aca="false">E24/$E$22</f>
        <v>1.0210396039604</v>
      </c>
      <c r="H24" s="40" t="s">
        <v>61</v>
      </c>
    </row>
    <row r="26" customFormat="false" ht="11.4" hidden="false" customHeight="false" outlineLevel="0" collapsed="false">
      <c r="A26" s="20" t="s">
        <v>41</v>
      </c>
    </row>
    <row r="27" customFormat="false" ht="11.4" hidden="false" customHeight="false" outlineLevel="0" collapsed="false">
      <c r="A27" s="2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5" defaultRowHeight="11.4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15" width="17.32"/>
    <col collapsed="false" customWidth="true" hidden="false" outlineLevel="0" max="3" min="3" style="12" width="17.32"/>
    <col collapsed="false" customWidth="true" hidden="false" outlineLevel="0" max="4" min="4" style="12" width="1.77"/>
    <col collapsed="false" customWidth="true" hidden="false" outlineLevel="0" max="6" min="5" style="15" width="20.77"/>
    <col collapsed="false" customWidth="true" hidden="false" outlineLevel="0" max="7" min="7" style="15" width="19.87"/>
    <col collapsed="false" customWidth="true" hidden="false" outlineLevel="0" max="8" min="8" style="15" width="10.2"/>
    <col collapsed="false" customWidth="true" hidden="false" outlineLevel="0" max="9" min="9" style="12" width="1.77"/>
    <col collapsed="false" customWidth="true" hidden="false" outlineLevel="0" max="10" min="10" style="15" width="9.66"/>
    <col collapsed="false" customWidth="true" hidden="false" outlineLevel="0" max="11" min="11" style="15" width="10.2"/>
    <col collapsed="false" customWidth="true" hidden="false" outlineLevel="0" max="12" min="12" style="12" width="1.77"/>
    <col collapsed="false" customWidth="true" hidden="false" outlineLevel="0" max="13" min="13" style="15" width="9.66"/>
    <col collapsed="false" customWidth="true" hidden="false" outlineLevel="0" max="14" min="14" style="15" width="10.2"/>
    <col collapsed="false" customWidth="false" hidden="false" outlineLevel="0" max="257" min="15" style="20" width="8.87"/>
  </cols>
  <sheetData>
    <row r="1" customFormat="false" ht="11.4" hidden="false" customHeight="false" outlineLevel="0" collapsed="false">
      <c r="A1" s="20" t="s">
        <v>66</v>
      </c>
    </row>
    <row r="3" s="39" customFormat="true" ht="36" hidden="false" customHeight="false" outlineLevel="0" collapsed="false">
      <c r="B3" s="8" t="s">
        <v>48</v>
      </c>
      <c r="C3" s="11" t="s">
        <v>49</v>
      </c>
      <c r="D3" s="11"/>
      <c r="E3" s="8" t="s">
        <v>67</v>
      </c>
      <c r="F3" s="8" t="s">
        <v>68</v>
      </c>
      <c r="G3" s="8" t="s">
        <v>69</v>
      </c>
      <c r="H3" s="8"/>
      <c r="I3" s="11"/>
      <c r="J3" s="8"/>
      <c r="K3" s="8"/>
      <c r="L3" s="11"/>
      <c r="M3" s="8"/>
      <c r="N3" s="8"/>
    </row>
    <row r="4" customFormat="false" ht="11.4" hidden="false" customHeight="false" outlineLevel="0" collapsed="false">
      <c r="B4" s="15" t="n">
        <v>0</v>
      </c>
      <c r="C4" s="12" t="n">
        <f aca="false">B4*25.4</f>
        <v>0</v>
      </c>
      <c r="E4" s="15" t="n">
        <v>1</v>
      </c>
      <c r="F4" s="15" t="n">
        <v>1</v>
      </c>
      <c r="G4" s="15" t="n">
        <v>1</v>
      </c>
    </row>
    <row r="5" customFormat="false" ht="11.4" hidden="false" customHeight="false" outlineLevel="0" collapsed="false">
      <c r="B5" s="15" t="n">
        <v>0.164</v>
      </c>
      <c r="C5" s="12" t="n">
        <f aca="false">B5*25.4</f>
        <v>4.1656</v>
      </c>
      <c r="E5" s="15" t="n">
        <v>0.998</v>
      </c>
      <c r="F5" s="15" t="n">
        <v>0.998</v>
      </c>
      <c r="G5" s="15" t="n">
        <v>0.998</v>
      </c>
    </row>
    <row r="6" customFormat="false" ht="11.4" hidden="false" customHeight="false" outlineLevel="0" collapsed="false">
      <c r="B6" s="15" t="n">
        <v>0.3285</v>
      </c>
      <c r="C6" s="12" t="n">
        <f aca="false">B6*25.4</f>
        <v>8.3439</v>
      </c>
      <c r="E6" s="15" t="n">
        <v>0.993</v>
      </c>
      <c r="F6" s="15" t="n">
        <v>0.993</v>
      </c>
      <c r="G6" s="15" t="n">
        <v>0.992</v>
      </c>
    </row>
    <row r="7" customFormat="false" ht="11.4" hidden="false" customHeight="false" outlineLevel="0" collapsed="false">
      <c r="B7" s="15" t="n">
        <v>0.657</v>
      </c>
      <c r="C7" s="12" t="n">
        <f aca="false">B7*25.4</f>
        <v>16.6878</v>
      </c>
      <c r="E7" s="15" t="n">
        <v>0.974</v>
      </c>
      <c r="F7" s="15" t="n">
        <v>0.974</v>
      </c>
      <c r="G7" s="15" t="n">
        <v>0.971</v>
      </c>
    </row>
    <row r="8" customFormat="false" ht="11.4" hidden="false" customHeight="false" outlineLevel="0" collapsed="false">
      <c r="B8" s="15" t="n">
        <v>0.985</v>
      </c>
      <c r="C8" s="12" t="n">
        <f aca="false">B8*25.4</f>
        <v>25.019</v>
      </c>
      <c r="E8" s="15" t="n">
        <v>0.948</v>
      </c>
      <c r="F8" s="15" t="n">
        <v>0.951</v>
      </c>
      <c r="G8" s="15" t="n">
        <v>0.943</v>
      </c>
    </row>
    <row r="9" customFormat="false" ht="11.4" hidden="false" customHeight="false" outlineLevel="0" collapsed="false">
      <c r="B9" s="15" t="n">
        <v>1.3135</v>
      </c>
      <c r="C9" s="12" t="n">
        <f aca="false">B9*25.4</f>
        <v>33.3629</v>
      </c>
      <c r="E9" s="15" t="n">
        <v>0.924</v>
      </c>
      <c r="F9" s="15" t="n">
        <v>0.928</v>
      </c>
      <c r="G9" s="15" t="n">
        <v>0.915</v>
      </c>
    </row>
    <row r="10" customFormat="false" ht="11.4" hidden="false" customHeight="false" outlineLevel="0" collapsed="false">
      <c r="B10" s="15" t="n">
        <v>1.6205</v>
      </c>
      <c r="C10" s="12" t="n">
        <f aca="false">B10*25.4</f>
        <v>41.1607</v>
      </c>
      <c r="E10" s="15" t="n">
        <v>0.913</v>
      </c>
      <c r="F10" s="15" t="n">
        <v>0.919</v>
      </c>
      <c r="G10" s="15" t="n">
        <v>0.9</v>
      </c>
    </row>
    <row r="11" customFormat="false" ht="11.4" hidden="false" customHeight="false" outlineLevel="0" collapsed="false">
      <c r="B11" s="15" t="n">
        <v>1.895</v>
      </c>
      <c r="C11" s="12" t="n">
        <f aca="false">B11*25.4</f>
        <v>48.133</v>
      </c>
      <c r="E11" s="15" t="n">
        <v>0.921</v>
      </c>
      <c r="F11" s="15" t="n">
        <v>0.928</v>
      </c>
      <c r="G11" s="15" t="n">
        <v>0.905</v>
      </c>
    </row>
    <row r="12" customFormat="false" ht="11.4" hidden="false" customHeight="false" outlineLevel="0" collapsed="false">
      <c r="B12" s="15" t="n">
        <v>2.15</v>
      </c>
      <c r="C12" s="12" t="n">
        <f aca="false">B12*25.4</f>
        <v>54.61</v>
      </c>
      <c r="E12" s="15" t="n">
        <v>0.945</v>
      </c>
      <c r="F12" s="15" t="n">
        <v>0.954</v>
      </c>
      <c r="G12" s="15" t="n">
        <v>0.926</v>
      </c>
    </row>
    <row r="13" customFormat="false" ht="11.4" hidden="false" customHeight="false" outlineLevel="0" collapsed="false">
      <c r="B13" s="15" t="n">
        <v>2.399</v>
      </c>
      <c r="C13" s="12" t="n">
        <f aca="false">B13*25.4</f>
        <v>60.9346</v>
      </c>
      <c r="E13" s="15" t="n">
        <v>0.977</v>
      </c>
      <c r="F13" s="15" t="n">
        <v>0.988</v>
      </c>
      <c r="G13" s="15" t="n">
        <v>0.954</v>
      </c>
    </row>
    <row r="14" customFormat="false" ht="11.4" hidden="false" customHeight="false" outlineLevel="0" collapsed="false">
      <c r="B14" s="15" t="n">
        <v>2.65748</v>
      </c>
      <c r="C14" s="12" t="n">
        <f aca="false">B14*25.4</f>
        <v>67.499992</v>
      </c>
      <c r="E14" s="15" t="n">
        <v>0.997</v>
      </c>
      <c r="F14" s="15" t="n">
        <v>1.008</v>
      </c>
      <c r="G14" s="15" t="n">
        <v>0.972</v>
      </c>
    </row>
    <row r="16" customFormat="false" ht="12" hidden="false" customHeight="false" outlineLevel="0" collapsed="false">
      <c r="B16" s="41" t="s">
        <v>20</v>
      </c>
      <c r="E16" s="15" t="n">
        <v>1.025</v>
      </c>
      <c r="F16" s="15" t="n">
        <v>1.018</v>
      </c>
      <c r="G16" s="15" t="n">
        <v>1.064</v>
      </c>
    </row>
    <row r="17" customFormat="false" ht="12" hidden="false" customHeight="false" outlineLevel="0" collapsed="false">
      <c r="B17" s="41" t="s">
        <v>0</v>
      </c>
      <c r="E17" s="15" t="s">
        <v>36</v>
      </c>
      <c r="F17" s="15" t="s">
        <v>70</v>
      </c>
      <c r="G17" s="15" t="s">
        <v>71</v>
      </c>
    </row>
    <row r="19" customFormat="false" ht="11.4" hidden="false" customHeight="false" outlineLevel="0" collapsed="false">
      <c r="A19" s="20" t="s">
        <v>41</v>
      </c>
    </row>
    <row r="20" customFormat="false" ht="11.4" hidden="false" customHeight="false" outlineLevel="0" collapsed="false">
      <c r="A20" s="20" t="s">
        <v>72</v>
      </c>
    </row>
    <row r="21" customFormat="false" ht="11.4" hidden="false" customHeight="false" outlineLevel="0" collapsed="false">
      <c r="A21" s="2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5" activeCellId="0" sqref="A25:A26"/>
    </sheetView>
  </sheetViews>
  <sheetFormatPr defaultColWidth="8.875" defaultRowHeight="11.4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15" width="17.32"/>
    <col collapsed="false" customWidth="true" hidden="false" outlineLevel="0" max="3" min="3" style="12" width="17.32"/>
    <col collapsed="false" customWidth="true" hidden="false" outlineLevel="0" max="4" min="4" style="12" width="1.77"/>
    <col collapsed="false" customWidth="true" hidden="false" outlineLevel="0" max="5" min="5" style="15" width="9.66"/>
    <col collapsed="false" customWidth="true" hidden="false" outlineLevel="0" max="6" min="6" style="15" width="10.2"/>
    <col collapsed="false" customWidth="true" hidden="false" outlineLevel="0" max="7" min="7" style="15" width="1.77"/>
    <col collapsed="false" customWidth="true" hidden="false" outlineLevel="0" max="8" min="8" style="15" width="9.66"/>
    <col collapsed="false" customWidth="true" hidden="false" outlineLevel="0" max="9" min="9" style="15" width="10.2"/>
    <col collapsed="false" customWidth="true" hidden="false" outlineLevel="0" max="10" min="10" style="12" width="1.77"/>
    <col collapsed="false" customWidth="true" hidden="false" outlineLevel="0" max="11" min="11" style="15" width="9.66"/>
    <col collapsed="false" customWidth="true" hidden="false" outlineLevel="0" max="12" min="12" style="15" width="10.2"/>
    <col collapsed="false" customWidth="true" hidden="false" outlineLevel="0" max="13" min="13" style="12" width="1.77"/>
    <col collapsed="false" customWidth="true" hidden="false" outlineLevel="0" max="14" min="14" style="15" width="9.66"/>
    <col collapsed="false" customWidth="true" hidden="false" outlineLevel="0" max="15" min="15" style="15" width="10.2"/>
    <col collapsed="false" customWidth="false" hidden="false" outlineLevel="0" max="257" min="16" style="20" width="8.87"/>
  </cols>
  <sheetData>
    <row r="1" customFormat="false" ht="11.4" hidden="false" customHeight="false" outlineLevel="0" collapsed="false">
      <c r="A1" s="20" t="s">
        <v>45</v>
      </c>
    </row>
    <row r="2" customFormat="false" ht="11.4" hidden="false" customHeight="false" outlineLevel="0" collapsed="false">
      <c r="A2" s="20" t="s">
        <v>46</v>
      </c>
    </row>
    <row r="3" customFormat="false" ht="11.4" hidden="false" customHeight="false" outlineLevel="0" collapsed="false">
      <c r="A3" s="20" t="s">
        <v>47</v>
      </c>
    </row>
    <row r="5" s="39" customFormat="true" ht="36" hidden="false" customHeight="false" outlineLevel="0" collapsed="false">
      <c r="B5" s="8" t="s">
        <v>48</v>
      </c>
      <c r="C5" s="11" t="s">
        <v>49</v>
      </c>
      <c r="D5" s="11"/>
      <c r="E5" s="8" t="s">
        <v>50</v>
      </c>
      <c r="F5" s="8" t="s">
        <v>51</v>
      </c>
      <c r="G5" s="8"/>
      <c r="H5" s="8" t="s">
        <v>52</v>
      </c>
      <c r="I5" s="8" t="s">
        <v>53</v>
      </c>
      <c r="J5" s="11"/>
      <c r="K5" s="8" t="s">
        <v>54</v>
      </c>
      <c r="L5" s="8" t="s">
        <v>55</v>
      </c>
      <c r="M5" s="11"/>
      <c r="N5" s="8" t="s">
        <v>56</v>
      </c>
      <c r="O5" s="8" t="s">
        <v>57</v>
      </c>
    </row>
    <row r="6" customFormat="false" ht="11.4" hidden="false" customHeight="false" outlineLevel="0" collapsed="false">
      <c r="B6" s="15" t="n">
        <v>0</v>
      </c>
      <c r="C6" s="12" t="n">
        <f aca="false">B6*25.4</f>
        <v>0</v>
      </c>
      <c r="E6" s="15" t="n">
        <v>27.45</v>
      </c>
      <c r="F6" s="15" t="n">
        <f aca="false">E6/$E$6</f>
        <v>1</v>
      </c>
      <c r="H6" s="15" t="n">
        <v>27.627</v>
      </c>
      <c r="I6" s="15" t="n">
        <f aca="false">H6/$H$6</f>
        <v>1</v>
      </c>
      <c r="K6" s="15" t="n">
        <v>27.792</v>
      </c>
      <c r="L6" s="15" t="n">
        <f aca="false">K6/$K$6</f>
        <v>1</v>
      </c>
      <c r="N6" s="15" t="n">
        <v>27.95</v>
      </c>
      <c r="O6" s="15" t="n">
        <f aca="false">N6/$N$6</f>
        <v>1</v>
      </c>
    </row>
    <row r="7" customFormat="false" ht="11.4" hidden="false" customHeight="false" outlineLevel="0" collapsed="false">
      <c r="B7" s="15" t="n">
        <v>0.125</v>
      </c>
      <c r="C7" s="12" t="n">
        <f aca="false">B7*25.4</f>
        <v>3.175</v>
      </c>
      <c r="E7" s="15" t="n">
        <v>27.43</v>
      </c>
      <c r="F7" s="15" t="n">
        <f aca="false">E7/$E$6</f>
        <v>0.999271402550091</v>
      </c>
      <c r="H7" s="15" t="n">
        <v>27.597</v>
      </c>
      <c r="I7" s="15" t="n">
        <f aca="false">H7/$H$6</f>
        <v>0.998914105766099</v>
      </c>
      <c r="K7" s="15" t="n">
        <v>27.76</v>
      </c>
      <c r="L7" s="15" t="n">
        <f aca="false">K7/$K$6</f>
        <v>0.998848589522165</v>
      </c>
      <c r="N7" s="15" t="n">
        <v>27.915</v>
      </c>
      <c r="O7" s="15" t="n">
        <f aca="false">N7/$N$6</f>
        <v>0.998747763864043</v>
      </c>
    </row>
    <row r="8" customFormat="false" ht="11.4" hidden="false" customHeight="false" outlineLevel="0" collapsed="false">
      <c r="B8" s="15" t="n">
        <v>0.25</v>
      </c>
      <c r="C8" s="12" t="n">
        <f aca="false">B8*25.4</f>
        <v>6.35</v>
      </c>
      <c r="E8" s="15" t="n">
        <v>27.37</v>
      </c>
      <c r="F8" s="15" t="n">
        <f aca="false">E8/$E$6</f>
        <v>0.997085610200364</v>
      </c>
      <c r="H8" s="15" t="n">
        <v>27.53</v>
      </c>
      <c r="I8" s="15" t="n">
        <f aca="false">H8/$H$6</f>
        <v>0.996488941977052</v>
      </c>
      <c r="K8" s="15" t="n">
        <v>27.687</v>
      </c>
      <c r="L8" s="15" t="n">
        <f aca="false">K8/$K$6</f>
        <v>0.996221934369603</v>
      </c>
      <c r="N8" s="15" t="n">
        <v>27.837</v>
      </c>
      <c r="O8" s="15" t="n">
        <f aca="false">N8/$N$6</f>
        <v>0.995957066189624</v>
      </c>
    </row>
    <row r="9" customFormat="false" ht="11.4" hidden="false" customHeight="false" outlineLevel="0" collapsed="false">
      <c r="B9" s="15" t="n">
        <v>0.5</v>
      </c>
      <c r="C9" s="12" t="n">
        <f aca="false">B9*25.4</f>
        <v>12.7</v>
      </c>
      <c r="E9" s="15" t="n">
        <v>27.14</v>
      </c>
      <c r="F9" s="15" t="n">
        <f aca="false">E9/$E$6</f>
        <v>0.988706739526412</v>
      </c>
      <c r="H9" s="15" t="n">
        <v>27.276</v>
      </c>
      <c r="I9" s="15" t="n">
        <f aca="false">H9/$H$6</f>
        <v>0.987295037463351</v>
      </c>
      <c r="K9" s="15" t="n">
        <v>27.408</v>
      </c>
      <c r="L9" s="15" t="n">
        <f aca="false">K9/$K$6</f>
        <v>0.986183074265976</v>
      </c>
      <c r="N9" s="15" t="n">
        <v>27.533</v>
      </c>
      <c r="O9" s="15" t="n">
        <f aca="false">N9/$N$6</f>
        <v>0.985080500894454</v>
      </c>
    </row>
    <row r="10" customFormat="false" ht="11.4" hidden="false" customHeight="false" outlineLevel="0" collapsed="false">
      <c r="B10" s="15" t="n">
        <v>0.75</v>
      </c>
      <c r="C10" s="12" t="n">
        <f aca="false">B10*25.4</f>
        <v>19.05</v>
      </c>
      <c r="E10" s="15" t="n">
        <v>26.83</v>
      </c>
      <c r="F10" s="15" t="n">
        <f aca="false">E10/$E$6</f>
        <v>0.977413479052823</v>
      </c>
      <c r="H10" s="15" t="n">
        <v>26.922</v>
      </c>
      <c r="I10" s="15" t="n">
        <f aca="false">H10/$H$6</f>
        <v>0.974481485503312</v>
      </c>
      <c r="K10" s="15" t="n">
        <v>27.013</v>
      </c>
      <c r="L10" s="15" t="n">
        <f aca="false">K10/$K$6</f>
        <v>0.971970351180196</v>
      </c>
      <c r="N10" s="15" t="n">
        <v>27.099</v>
      </c>
      <c r="O10" s="15" t="n">
        <f aca="false">N10/$N$6</f>
        <v>0.969552772808587</v>
      </c>
    </row>
    <row r="11" customFormat="false" ht="11.4" hidden="false" customHeight="false" outlineLevel="0" collapsed="false">
      <c r="B11" s="15" t="n">
        <v>0.9858</v>
      </c>
      <c r="C11" s="12" t="n">
        <f aca="false">B11*25.4</f>
        <v>25.03932</v>
      </c>
      <c r="E11" s="15" t="n">
        <v>26.53</v>
      </c>
      <c r="F11" s="15" t="n">
        <f aca="false">E11/$E$6</f>
        <v>0.96648451730419</v>
      </c>
      <c r="H11" s="15" t="n">
        <v>26.571</v>
      </c>
      <c r="I11" s="15" t="n">
        <f aca="false">H11/$H$6</f>
        <v>0.961776522966663</v>
      </c>
      <c r="K11" s="15" t="n">
        <v>26.607</v>
      </c>
      <c r="L11" s="15" t="n">
        <f aca="false">K11/$K$6</f>
        <v>0.95736183074266</v>
      </c>
      <c r="N11" s="15" t="n">
        <v>26.641</v>
      </c>
      <c r="O11" s="15" t="n">
        <f aca="false">N11/$N$6</f>
        <v>0.953166368515206</v>
      </c>
    </row>
    <row r="12" customFormat="false" ht="11.4" hidden="false" customHeight="false" outlineLevel="0" collapsed="false">
      <c r="B12" s="15" t="n">
        <v>1.222</v>
      </c>
      <c r="C12" s="12" t="n">
        <f aca="false">B12*25.4</f>
        <v>31.0388</v>
      </c>
      <c r="E12" s="15" t="n">
        <v>26.34</v>
      </c>
      <c r="F12" s="15" t="n">
        <f aca="false">E12/$E$6</f>
        <v>0.959562841530055</v>
      </c>
      <c r="H12" s="15" t="n">
        <v>26.304</v>
      </c>
      <c r="I12" s="15" t="n">
        <f aca="false">H12/$H$6</f>
        <v>0.952112064284939</v>
      </c>
      <c r="K12" s="15" t="n">
        <v>26.27</v>
      </c>
      <c r="L12" s="15" t="n">
        <f aca="false">K12/$K$6</f>
        <v>0.945236039147956</v>
      </c>
      <c r="N12" s="15" t="n">
        <v>26.235</v>
      </c>
      <c r="O12" s="15" t="n">
        <f aca="false">N12/$N$6</f>
        <v>0.938640429338104</v>
      </c>
    </row>
    <row r="13" customFormat="false" ht="11.4" hidden="false" customHeight="false" outlineLevel="0" collapsed="false">
      <c r="B13" s="15" t="n">
        <v>1.458</v>
      </c>
      <c r="C13" s="12" t="n">
        <f aca="false">B13*25.4</f>
        <v>37.0332</v>
      </c>
      <c r="E13" s="15" t="n">
        <v>26.37</v>
      </c>
      <c r="F13" s="15" t="n">
        <f aca="false">E13/$E$6</f>
        <v>0.960655737704918</v>
      </c>
      <c r="H13" s="15" t="n">
        <v>26.24</v>
      </c>
      <c r="I13" s="15" t="n">
        <f aca="false">H13/$H$6</f>
        <v>0.949795489919282</v>
      </c>
      <c r="K13" s="15" t="n">
        <v>26.116</v>
      </c>
      <c r="L13" s="15" t="n">
        <f aca="false">K13/$K$6</f>
        <v>0.939694876223374</v>
      </c>
      <c r="N13" s="15" t="n">
        <v>25.994</v>
      </c>
      <c r="O13" s="15" t="n">
        <f aca="false">N13/$N$6</f>
        <v>0.930017889087657</v>
      </c>
    </row>
    <row r="14" customFormat="false" ht="11.4" hidden="false" customHeight="false" outlineLevel="0" collapsed="false">
      <c r="B14" s="15" t="n">
        <v>1.693</v>
      </c>
      <c r="C14" s="12" t="n">
        <f aca="false">B14*25.4</f>
        <v>43.0022</v>
      </c>
      <c r="E14" s="15" t="n">
        <v>26.71</v>
      </c>
      <c r="F14" s="15" t="n">
        <f aca="false">E14/$E$6</f>
        <v>0.97304189435337</v>
      </c>
      <c r="H14" s="15" t="n">
        <v>26.465</v>
      </c>
      <c r="I14" s="15" t="n">
        <f aca="false">H14/$H$6</f>
        <v>0.957939696673544</v>
      </c>
      <c r="K14" s="15" t="n">
        <v>26.231</v>
      </c>
      <c r="L14" s="15" t="n">
        <f aca="false">K14/$K$6</f>
        <v>0.943832757628094</v>
      </c>
      <c r="N14" s="15" t="n">
        <v>26.003</v>
      </c>
      <c r="O14" s="15" t="n">
        <f aca="false">N14/$N$6</f>
        <v>0.930339892665474</v>
      </c>
    </row>
    <row r="15" customFormat="false" ht="11.4" hidden="false" customHeight="false" outlineLevel="0" collapsed="false">
      <c r="B15" s="15" t="n">
        <v>1.929</v>
      </c>
      <c r="C15" s="12" t="n">
        <f aca="false">B15*25.4</f>
        <v>48.9966</v>
      </c>
      <c r="E15" s="15" t="n">
        <v>27.28</v>
      </c>
      <c r="F15" s="15" t="n">
        <f aca="false">E15/$E$6</f>
        <v>0.993806921675774</v>
      </c>
      <c r="H15" s="15" t="n">
        <v>26.909</v>
      </c>
      <c r="I15" s="15" t="n">
        <f aca="false">H15/$H$6</f>
        <v>0.974010931335288</v>
      </c>
      <c r="K15" s="15" t="n">
        <v>26.551</v>
      </c>
      <c r="L15" s="15" t="n">
        <f aca="false">K15/$K$6</f>
        <v>0.955346862406448</v>
      </c>
      <c r="N15" s="15" t="n">
        <v>26.203</v>
      </c>
      <c r="O15" s="15" t="n">
        <f aca="false">N15/$N$6</f>
        <v>0.937495527728086</v>
      </c>
    </row>
    <row r="16" customFormat="false" ht="11.4" hidden="false" customHeight="false" outlineLevel="0" collapsed="false">
      <c r="B16" s="15" t="n">
        <v>2.165</v>
      </c>
      <c r="C16" s="12" t="n">
        <f aca="false">B16*25.4</f>
        <v>54.991</v>
      </c>
      <c r="E16" s="15" t="n">
        <v>27.76</v>
      </c>
      <c r="F16" s="15" t="n">
        <f aca="false">E16/$E$6</f>
        <v>1.01129326047359</v>
      </c>
      <c r="H16" s="15" t="n">
        <v>27.251</v>
      </c>
      <c r="I16" s="15" t="n">
        <f aca="false">H16/$H$6</f>
        <v>0.986390125601766</v>
      </c>
      <c r="K16" s="15" t="n">
        <v>26.769</v>
      </c>
      <c r="L16" s="15" t="n">
        <f aca="false">K16/$K$6</f>
        <v>0.963190846286701</v>
      </c>
      <c r="N16" s="15" t="n">
        <v>26.303</v>
      </c>
      <c r="O16" s="15" t="n">
        <f aca="false">N16/$N$6</f>
        <v>0.941073345259392</v>
      </c>
    </row>
    <row r="20" s="39" customFormat="true" ht="36" hidden="false" customHeight="false" outlineLevel="0" collapsed="false">
      <c r="B20" s="8"/>
      <c r="C20" s="11"/>
      <c r="D20" s="11"/>
      <c r="E20" s="8" t="s">
        <v>58</v>
      </c>
      <c r="F20" s="8" t="s">
        <v>59</v>
      </c>
      <c r="G20" s="8"/>
      <c r="H20" s="8"/>
      <c r="I20" s="8"/>
      <c r="J20" s="11"/>
      <c r="K20" s="8"/>
      <c r="L20" s="8"/>
      <c r="M20" s="11"/>
      <c r="N20" s="8"/>
      <c r="O20" s="8"/>
    </row>
    <row r="21" customFormat="false" ht="11.4" hidden="false" customHeight="false" outlineLevel="0" collapsed="false">
      <c r="B21" s="15" t="n">
        <v>0</v>
      </c>
      <c r="C21" s="12" t="n">
        <f aca="false">B21*25.4</f>
        <v>0</v>
      </c>
      <c r="E21" s="15" t="n">
        <v>16.8</v>
      </c>
      <c r="F21" s="15" t="n">
        <f aca="false">E21/$E$21</f>
        <v>1</v>
      </c>
    </row>
    <row r="22" customFormat="false" ht="11.4" hidden="false" customHeight="false" outlineLevel="0" collapsed="false">
      <c r="B22" s="15" t="n">
        <v>1.437</v>
      </c>
      <c r="C22" s="12" t="n">
        <f aca="false">B22*25.4</f>
        <v>36.4998</v>
      </c>
      <c r="E22" s="15" t="n">
        <v>15.99</v>
      </c>
      <c r="F22" s="15" t="n">
        <f aca="false">E22/$E$21</f>
        <v>0.951785714285714</v>
      </c>
      <c r="H22" s="40" t="s">
        <v>60</v>
      </c>
    </row>
    <row r="23" customFormat="false" ht="11.4" hidden="false" customHeight="false" outlineLevel="0" collapsed="false">
      <c r="B23" s="15" t="n">
        <v>2.015</v>
      </c>
      <c r="C23" s="12" t="n">
        <f aca="false">B23*25.4</f>
        <v>51.181</v>
      </c>
      <c r="E23" s="15" t="n">
        <v>16.41</v>
      </c>
      <c r="F23" s="15" t="n">
        <f aca="false">E23/$E$21</f>
        <v>0.976785714285714</v>
      </c>
      <c r="H23" s="40" t="s">
        <v>61</v>
      </c>
    </row>
    <row r="25" customFormat="false" ht="11.4" hidden="false" customHeight="false" outlineLevel="0" collapsed="false">
      <c r="A25" s="20" t="s">
        <v>41</v>
      </c>
    </row>
    <row r="26" customFormat="false" ht="11.4" hidden="false" customHeight="false" outlineLevel="0" collapsed="false">
      <c r="A26" s="2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11:04Z</dcterms:created>
  <dc:creator>Donald R. Culp</dc:creator>
  <dc:description/>
  <dc:language>en-US</dc:language>
  <cp:lastModifiedBy>Donald R. Culp</cp:lastModifiedBy>
  <cp:lastPrinted>2006-12-01T07:32:41Z</cp:lastPrinted>
  <dcterms:modified xsi:type="dcterms:W3CDTF">2009-01-05T00:38:48Z</dcterms:modified>
  <cp:revision>0</cp:revision>
  <dc:subject/>
  <dc:title/>
</cp:coreProperties>
</file>